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scritti" sheetId="1" state="visible" r:id="rId2"/>
  </sheets>
  <definedNames>
    <definedName function="false" hidden="false" localSheetId="0" name="_xlnm.Print_Titles" vbProcedure="false">'Elenco iscritti'!$12:$12</definedName>
    <definedName function="false" hidden="true" localSheetId="0" name="_xlnm._FilterDatabase" vbProcedure="false">'Elenco iscritti'!$A$12:$L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175">
  <si>
    <t xml:space="preserve">46° BIELLA-OROPA</t>
  </si>
  <si>
    <t xml:space="preserve">Sabato</t>
  </si>
  <si>
    <t xml:space="preserve">Elenco Atleti iscritti</t>
  </si>
  <si>
    <t xml:space="preserve">Aggiornato al </t>
  </si>
  <si>
    <t xml:space="preserve">In Ordine alfabetico</t>
  </si>
  <si>
    <t xml:space="preserve">Ordine </t>
  </si>
  <si>
    <r>
      <rPr>
        <b val="true"/>
        <sz val="14"/>
        <color rgb="FF000090"/>
        <rFont val="Bahnschrift SemiCondensed"/>
        <family val="2"/>
      </rPr>
      <t xml:space="preserve">Gruppi di partenza </t>
    </r>
    <r>
      <rPr>
        <sz val="14"/>
        <color rgb="FF000090"/>
        <rFont val="Bahnschrift SemiCondensed"/>
        <family val="2"/>
      </rPr>
      <t xml:space="preserve">(Gr. Par.)</t>
    </r>
  </si>
  <si>
    <t xml:space="preserve">Gr.Par.</t>
  </si>
  <si>
    <t xml:space="preserve">Cat.</t>
  </si>
  <si>
    <t xml:space="preserve">FEM   SM60   SM65   SM70+</t>
  </si>
  <si>
    <t xml:space="preserve">JPSM  SM35  SM40  SM45   SM50   SM55</t>
  </si>
  <si>
    <t xml:space="preserve">Ore</t>
  </si>
  <si>
    <t xml:space="preserve">N° pr.</t>
  </si>
  <si>
    <t xml:space="preserve">Gr. Pa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ACCURSO</t>
  </si>
  <si>
    <t xml:space="preserve">MANUEL</t>
  </si>
  <si>
    <t xml:space="preserve">M</t>
  </si>
  <si>
    <t xml:space="preserve">JPSM</t>
  </si>
  <si>
    <t xml:space="preserve">AC003507</t>
  </si>
  <si>
    <t xml:space="preserve">ATLETICA MONTEROSA FOGU ARNAD</t>
  </si>
  <si>
    <t xml:space="preserve">AO003</t>
  </si>
  <si>
    <t xml:space="preserve">ACOTTO GAIO</t>
  </si>
  <si>
    <t xml:space="preserve">GIAN MARIO</t>
  </si>
  <si>
    <t xml:space="preserve">SM65</t>
  </si>
  <si>
    <t xml:space="preserve">AG054983</t>
  </si>
  <si>
    <t xml:space="preserve">ASD TEAM PERETTI</t>
  </si>
  <si>
    <t xml:space="preserve">TO275</t>
  </si>
  <si>
    <t xml:space="preserve">AGNOLIN</t>
  </si>
  <si>
    <t xml:space="preserve">CHRISTIAN</t>
  </si>
  <si>
    <t xml:space="preserve">SM35</t>
  </si>
  <si>
    <t xml:space="preserve">AH021966</t>
  </si>
  <si>
    <t xml:space="preserve">GRUPPO AMICI CORSA PETTINENGO</t>
  </si>
  <si>
    <t xml:space="preserve">VC028</t>
  </si>
  <si>
    <t xml:space="preserve">PIERGIORGIO</t>
  </si>
  <si>
    <t xml:space="preserve">SM70+</t>
  </si>
  <si>
    <t xml:space="preserve">AH023790</t>
  </si>
  <si>
    <t xml:space="preserve">A.S.GAGLIANICO 1974</t>
  </si>
  <si>
    <t xml:space="preserve">VC008</t>
  </si>
  <si>
    <t xml:space="preserve">AGRUSTI</t>
  </si>
  <si>
    <t xml:space="preserve">FRANCESCA VALERI</t>
  </si>
  <si>
    <t xml:space="preserve">F</t>
  </si>
  <si>
    <t xml:space="preserve">SF45</t>
  </si>
  <si>
    <t xml:space="preserve">AH025570</t>
  </si>
  <si>
    <t xml:space="preserve">A.ATL. CANDELO</t>
  </si>
  <si>
    <t xml:space="preserve">VC012</t>
  </si>
  <si>
    <t xml:space="preserve">AIMARO</t>
  </si>
  <si>
    <t xml:space="preserve">MASSIMO</t>
  </si>
  <si>
    <t xml:space="preserve">SM45</t>
  </si>
  <si>
    <t xml:space="preserve">AG049969</t>
  </si>
  <si>
    <t xml:space="preserve">ATL. SANTHIA'</t>
  </si>
  <si>
    <t xml:space="preserve">VC001</t>
  </si>
  <si>
    <t xml:space="preserve">AINA</t>
  </si>
  <si>
    <t xml:space="preserve">FABIO</t>
  </si>
  <si>
    <t xml:space="preserve">SM55</t>
  </si>
  <si>
    <t xml:space="preserve">AH016805</t>
  </si>
  <si>
    <t xml:space="preserve">AMATORI MASTERS NOVARA</t>
  </si>
  <si>
    <t xml:space="preserve">NO002</t>
  </si>
  <si>
    <t xml:space="preserve">ALMONDO</t>
  </si>
  <si>
    <t xml:space="preserve">ELISA</t>
  </si>
  <si>
    <t xml:space="preserve">SF40</t>
  </si>
  <si>
    <t xml:space="preserve">AD015819</t>
  </si>
  <si>
    <t xml:space="preserve">A.S.D.DRAGONERO</t>
  </si>
  <si>
    <t xml:space="preserve">CN004</t>
  </si>
  <si>
    <t xml:space="preserve">AMANDOLA</t>
  </si>
  <si>
    <t xml:space="preserve">AD015213</t>
  </si>
  <si>
    <t xml:space="preserve">A.S.D. BRANCALEONE  ASTI</t>
  </si>
  <si>
    <t xml:space="preserve">AT003</t>
  </si>
  <si>
    <t xml:space="preserve">AMATEIS</t>
  </si>
  <si>
    <t xml:space="preserve">DARIO</t>
  </si>
  <si>
    <t xml:space="preserve">SM60</t>
  </si>
  <si>
    <t xml:space="preserve">AA013934</t>
  </si>
  <si>
    <t xml:space="preserve">AMBROGIO</t>
  </si>
  <si>
    <t xml:space="preserve">SVEVA</t>
  </si>
  <si>
    <t xml:space="preserve">AH02575</t>
  </si>
  <si>
    <t xml:space="preserve">AMBROSINI</t>
  </si>
  <si>
    <t xml:space="preserve">DAVIDE</t>
  </si>
  <si>
    <t xml:space="preserve">AH019011</t>
  </si>
  <si>
    <t xml:space="preserve">AMBROSIO</t>
  </si>
  <si>
    <t xml:space="preserve">SALVATORE</t>
  </si>
  <si>
    <t xml:space="preserve">SM50</t>
  </si>
  <si>
    <t xml:space="preserve">AK009530</t>
  </si>
  <si>
    <t xml:space="preserve">AVIS MARATHON VERBANIA</t>
  </si>
  <si>
    <t xml:space="preserve">VB040</t>
  </si>
  <si>
    <t xml:space="preserve">AMISANO</t>
  </si>
  <si>
    <t xml:space="preserve">MONICA</t>
  </si>
  <si>
    <t xml:space="preserve">AG053725</t>
  </si>
  <si>
    <t xml:space="preserve">A.S.D. PODISTICA TORINO</t>
  </si>
  <si>
    <t xml:space="preserve">TO224</t>
  </si>
  <si>
    <t xml:space="preserve">ANASTASI</t>
  </si>
  <si>
    <t xml:space="preserve">GAETANO</t>
  </si>
  <si>
    <t xml:space="preserve">AG028939</t>
  </si>
  <si>
    <t xml:space="preserve">ATLETICA SETTIMESE</t>
  </si>
  <si>
    <t xml:space="preserve">TO211</t>
  </si>
  <si>
    <t xml:space="preserve">ANGARAMO</t>
  </si>
  <si>
    <t xml:space="preserve">FEDERICO</t>
  </si>
  <si>
    <t xml:space="preserve">AH025037</t>
  </si>
  <si>
    <t xml:space="preserve">ARAMI</t>
  </si>
  <si>
    <t xml:space="preserve">ANTONELLA</t>
  </si>
  <si>
    <t xml:space="preserve">SF50</t>
  </si>
  <si>
    <t xml:space="preserve">AK010224</t>
  </si>
  <si>
    <t xml:space="preserve">ARROBBIO</t>
  </si>
  <si>
    <t xml:space="preserve">ANDREA</t>
  </si>
  <si>
    <t xml:space="preserve">AD017708</t>
  </si>
  <si>
    <t xml:space="preserve">ARSENIATO</t>
  </si>
  <si>
    <t xml:space="preserve">RICCARDO</t>
  </si>
  <si>
    <t xml:space="preserve">SM40</t>
  </si>
  <si>
    <t xml:space="preserve">AB020888</t>
  </si>
  <si>
    <t xml:space="preserve">BIO CORRENDO AVIS</t>
  </si>
  <si>
    <t xml:space="preserve">AL031</t>
  </si>
  <si>
    <t xml:space="preserve">ASPERTI</t>
  </si>
  <si>
    <t xml:space="preserve">STEFANO</t>
  </si>
  <si>
    <t xml:space="preserve">CF008430</t>
  </si>
  <si>
    <t xml:space="preserve">G.S. ZELOFORAMAGNO</t>
  </si>
  <si>
    <t xml:space="preserve">MI404</t>
  </si>
  <si>
    <t xml:space="preserve">AZZARELLO</t>
  </si>
  <si>
    <t xml:space="preserve">NICOLO'</t>
  </si>
  <si>
    <t xml:space="preserve">AH025578</t>
  </si>
  <si>
    <t xml:space="preserve">LA VETTA RUNNING</t>
  </si>
  <si>
    <t xml:space="preserve">VC053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BANINO</t>
  </si>
  <si>
    <t xml:space="preserve">PAOLO</t>
  </si>
  <si>
    <t xml:space="preserve">AH023832</t>
  </si>
  <si>
    <t xml:space="preserve">GSA POLLONE</t>
  </si>
  <si>
    <t xml:space="preserve">VC037</t>
  </si>
  <si>
    <t xml:space="preserve">BARBIRATO</t>
  </si>
  <si>
    <t xml:space="preserve">ROBERTO</t>
  </si>
  <si>
    <t xml:space="preserve">AH019884</t>
  </si>
  <si>
    <t xml:space="preserve">BASSAN</t>
  </si>
  <si>
    <t xml:space="preserve">AMBRA</t>
  </si>
  <si>
    <t xml:space="preserve">CH055294</t>
  </si>
  <si>
    <t xml:space="preserve">ASD GP GARLASCHESE</t>
  </si>
  <si>
    <t xml:space="preserve">PV850</t>
  </si>
  <si>
    <t xml:space="preserve">BATARSEH</t>
  </si>
  <si>
    <t xml:space="preserve">SALMAN</t>
  </si>
  <si>
    <t xml:space="preserve">RR069807</t>
  </si>
  <si>
    <t xml:space="preserve">RUNCARD</t>
  </si>
  <si>
    <t xml:space="preserve">ZZ555</t>
  </si>
  <si>
    <t xml:space="preserve">QUOTA FEDELTA'</t>
  </si>
  <si>
    <t xml:space="preserve">BELLAN</t>
  </si>
  <si>
    <t xml:space="preserve">FRANCO</t>
  </si>
  <si>
    <t xml:space="preserve">POLISPORTIVA BREMESE - MSP ITALIA</t>
  </si>
  <si>
    <t xml:space="preserve">ZZ035</t>
  </si>
  <si>
    <t xml:space="preserve">Bonifico 12,5 €</t>
  </si>
  <si>
    <t xml:space="preserve">BELLINI</t>
  </si>
  <si>
    <t xml:space="preserve">AA010292</t>
  </si>
  <si>
    <t xml:space="preserve">DURBANO GAS ENERGY RIVAROLO 77</t>
  </si>
  <si>
    <t xml:space="preserve">TO262</t>
  </si>
  <si>
    <t xml:space="preserve">BELLONI</t>
  </si>
  <si>
    <t xml:space="preserve">CF067220</t>
  </si>
  <si>
    <t xml:space="preserve">ASD ORTICA TEAM MILANO</t>
  </si>
  <si>
    <t xml:space="preserve">MI881</t>
  </si>
  <si>
    <t xml:space="preserve">BELTRAMI</t>
  </si>
  <si>
    <t xml:space="preserve">LUCA</t>
  </si>
  <si>
    <t xml:space="preserve">AH018609</t>
  </si>
  <si>
    <t xml:space="preserve">BENATTI</t>
  </si>
  <si>
    <t xml:space="preserve">AH024780</t>
  </si>
  <si>
    <t xml:space="preserve">BERGAMINI</t>
  </si>
  <si>
    <t xml:space="preserve">MARCO</t>
  </si>
  <si>
    <t xml:space="preserve">AH018985</t>
  </si>
  <si>
    <t xml:space="preserve">BERTACCO</t>
  </si>
  <si>
    <t xml:space="preserve">DENIS</t>
  </si>
  <si>
    <t xml:space="preserve">AH020954</t>
  </si>
  <si>
    <t xml:space="preserve">BERTINOTTI</t>
  </si>
  <si>
    <t xml:space="preserve">CRISTIANO</t>
  </si>
  <si>
    <t xml:space="preserve">AH021121</t>
  </si>
  <si>
    <t xml:space="preserve">G.S.A. VALSESIA</t>
  </si>
  <si>
    <t xml:space="preserve">VC014</t>
  </si>
  <si>
    <t xml:space="preserve">BESSONE</t>
  </si>
  <si>
    <t xml:space="preserve">MARIA CRISTIANA</t>
  </si>
  <si>
    <t xml:space="preserve">AH024658</t>
  </si>
  <si>
    <t xml:space="preserve">A.S.D. OLIMPIA RUNNERS</t>
  </si>
  <si>
    <t xml:space="preserve">VC060</t>
  </si>
  <si>
    <t xml:space="preserve">BIADENE</t>
  </si>
  <si>
    <t xml:space="preserve">ALESSANDRO</t>
  </si>
  <si>
    <t xml:space="preserve">AH022389</t>
  </si>
  <si>
    <t xml:space="preserve">BIOLCATI RINALDI</t>
  </si>
  <si>
    <t xml:space="preserve">MATTEO</t>
  </si>
  <si>
    <t xml:space="preserve">AH023019</t>
  </si>
  <si>
    <t xml:space="preserve">PIETRO MICCA BIELLA RUNNING</t>
  </si>
  <si>
    <t xml:space="preserve">VC048</t>
  </si>
  <si>
    <t xml:space="preserve">BOARIO</t>
  </si>
  <si>
    <t xml:space="preserve">AH024745</t>
  </si>
  <si>
    <t xml:space="preserve">A.S.D.CLIMB RUNNERS</t>
  </si>
  <si>
    <t xml:space="preserve">VC065</t>
  </si>
  <si>
    <t xml:space="preserve">BOCCALATTE</t>
  </si>
  <si>
    <t xml:space="preserve">ALFREDO</t>
  </si>
  <si>
    <t xml:space="preserve">RR371669</t>
  </si>
  <si>
    <t xml:space="preserve">BOETTO</t>
  </si>
  <si>
    <t xml:space="preserve">LUDOVICA</t>
  </si>
  <si>
    <t xml:space="preserve">JPSF</t>
  </si>
  <si>
    <t xml:space="preserve">AH023884</t>
  </si>
  <si>
    <t xml:space="preserve">BOLOGNESI</t>
  </si>
  <si>
    <t xml:space="preserve">SILVIA</t>
  </si>
  <si>
    <t xml:space="preserve">SF65</t>
  </si>
  <si>
    <t xml:space="preserve">BA342617</t>
  </si>
  <si>
    <t xml:space="preserve">CAMBIASO RISSO RUNNING TEAM GE</t>
  </si>
  <si>
    <t xml:space="preserve">GE111</t>
  </si>
  <si>
    <t xml:space="preserve">BONINI</t>
  </si>
  <si>
    <t xml:space="preserve">CK006013</t>
  </si>
  <si>
    <t xml:space="preserve">P&amp;C PODISMOECAZZEGGIO</t>
  </si>
  <si>
    <t xml:space="preserve">VA636</t>
  </si>
  <si>
    <t xml:space="preserve">BONURA</t>
  </si>
  <si>
    <t xml:space="preserve">AH025125</t>
  </si>
  <si>
    <t xml:space="preserve">SPLENDOR 1922</t>
  </si>
  <si>
    <t xml:space="preserve">VC066</t>
  </si>
  <si>
    <t xml:space="preserve">BORIO</t>
  </si>
  <si>
    <t xml:space="preserve">VALERIA</t>
  </si>
  <si>
    <t xml:space="preserve">SF35</t>
  </si>
  <si>
    <t xml:space="preserve">AH025120</t>
  </si>
  <si>
    <t xml:space="preserve">BORRI</t>
  </si>
  <si>
    <t xml:space="preserve">TIZIANA</t>
  </si>
  <si>
    <t xml:space="preserve">AH016466</t>
  </si>
  <si>
    <t xml:space="preserve">BOSCHETTO</t>
  </si>
  <si>
    <t xml:space="preserve">LORELLA</t>
  </si>
  <si>
    <t xml:space="preserve">AH017284</t>
  </si>
  <si>
    <t xml:space="preserve">BOSCHIS</t>
  </si>
  <si>
    <t xml:space="preserve">AG039980</t>
  </si>
  <si>
    <t xml:space="preserve">ATLETICA GIO' 22 RIVERA</t>
  </si>
  <si>
    <t xml:space="preserve">TO004</t>
  </si>
  <si>
    <t xml:space="preserve">ALESSIO</t>
  </si>
  <si>
    <t xml:space="preserve">RR367469</t>
  </si>
  <si>
    <t xml:space="preserve">BOSIO</t>
  </si>
  <si>
    <t xml:space="preserve">AH023756</t>
  </si>
  <si>
    <t xml:space="preserve">BOTALLA</t>
  </si>
  <si>
    <t xml:space="preserve">GIULIANO</t>
  </si>
  <si>
    <t xml:space="preserve">RR193111</t>
  </si>
  <si>
    <t xml:space="preserve">BOZZA</t>
  </si>
  <si>
    <t xml:space="preserve">VEZIO</t>
  </si>
  <si>
    <t xml:space="preserve">AG030657</t>
  </si>
  <si>
    <t xml:space="preserve">BRANCALEONI</t>
  </si>
  <si>
    <t xml:space="preserve">SF60</t>
  </si>
  <si>
    <t xml:space="preserve">AG035067</t>
  </si>
  <si>
    <t xml:space="preserve">BREDO </t>
  </si>
  <si>
    <t xml:space="preserve">RR366426</t>
  </si>
  <si>
    <t xml:space="preserve">MUNFRA' RUNNER ASD - UISP</t>
  </si>
  <si>
    <t xml:space="preserve">ZZ043</t>
  </si>
  <si>
    <t xml:space="preserve">BROVARONE</t>
  </si>
  <si>
    <t xml:space="preserve">GIORGIO</t>
  </si>
  <si>
    <t xml:space="preserve">AH019043</t>
  </si>
  <si>
    <t xml:space="preserve">BUCHICCHIO</t>
  </si>
  <si>
    <t xml:space="preserve">ALEX</t>
  </si>
  <si>
    <t xml:space="preserve">AF023335</t>
  </si>
  <si>
    <t xml:space="preserve">LUCIANI SPORT TEAM</t>
  </si>
  <si>
    <t xml:space="preserve">NO069</t>
  </si>
  <si>
    <t xml:space="preserve">BUFFO</t>
  </si>
  <si>
    <t xml:space="preserve">PIER LUIGI</t>
  </si>
  <si>
    <t xml:space="preserve">AG057610</t>
  </si>
  <si>
    <t xml:space="preserve">A.S.D. CASTLERUN</t>
  </si>
  <si>
    <t xml:space="preserve">TO276</t>
  </si>
  <si>
    <t xml:space="preserve">BUSO</t>
  </si>
  <si>
    <t xml:space="preserve">CLAUDIO</t>
  </si>
  <si>
    <t xml:space="preserve">AA008879</t>
  </si>
  <si>
    <t xml:space="preserve">CABRINO</t>
  </si>
  <si>
    <t xml:space="preserve">IVO</t>
  </si>
  <si>
    <t xml:space="preserve">AE019184</t>
  </si>
  <si>
    <t xml:space="preserve">A.S.D. U.S. SANFRONT ATLETICA</t>
  </si>
  <si>
    <t xml:space="preserve">CN002</t>
  </si>
  <si>
    <t xml:space="preserve">CABRIO</t>
  </si>
  <si>
    <t xml:space="preserve">AH023925</t>
  </si>
  <si>
    <t xml:space="preserve">CAGLIANO</t>
  </si>
  <si>
    <t xml:space="preserve">MAURO</t>
  </si>
  <si>
    <t xml:space="preserve">AH022698</t>
  </si>
  <si>
    <t xml:space="preserve">CALBOLI</t>
  </si>
  <si>
    <t xml:space="preserve">NICOLETTA</t>
  </si>
  <si>
    <t xml:space="preserve">AG055883</t>
  </si>
  <si>
    <t xml:space="preserve">CAMILLO</t>
  </si>
  <si>
    <t xml:space="preserve">SOFIA</t>
  </si>
  <si>
    <t xml:space="preserve">AG053760</t>
  </si>
  <si>
    <t xml:space="preserve">ASD GIANNONERUNNING CIRCUIT</t>
  </si>
  <si>
    <t xml:space="preserve">TO094</t>
  </si>
  <si>
    <t xml:space="preserve">CAMOSSO</t>
  </si>
  <si>
    <t xml:space="preserve">TERESA SEBASTIAN</t>
  </si>
  <si>
    <t xml:space="preserve">AG017322</t>
  </si>
  <si>
    <t xml:space="preserve">GSPT '75</t>
  </si>
  <si>
    <t xml:space="preserve">TO062</t>
  </si>
  <si>
    <t xml:space="preserve">CAMPAGNOLI</t>
  </si>
  <si>
    <t xml:space="preserve">GIOVANNI</t>
  </si>
  <si>
    <t xml:space="preserve">RR300826</t>
  </si>
  <si>
    <t xml:space="preserve">CANEPA</t>
  </si>
  <si>
    <t xml:space="preserve">SIMONE</t>
  </si>
  <si>
    <t xml:space="preserve">AB018085</t>
  </si>
  <si>
    <t xml:space="preserve">ATL. ALESSANDRIA</t>
  </si>
  <si>
    <t xml:space="preserve">AL001</t>
  </si>
  <si>
    <t xml:space="preserve">CANONICO</t>
  </si>
  <si>
    <t xml:space="preserve">LUCIANO</t>
  </si>
  <si>
    <t xml:space="preserve">AD015653</t>
  </si>
  <si>
    <t xml:space="preserve">CARACCIO</t>
  </si>
  <si>
    <t xml:space="preserve">PAOLA</t>
  </si>
  <si>
    <t xml:space="preserve">AB018964</t>
  </si>
  <si>
    <t xml:space="preserve">SAI FRECCE BIANCHE TRIATHLON</t>
  </si>
  <si>
    <t xml:space="preserve">AL033</t>
  </si>
  <si>
    <t xml:space="preserve">CASATI</t>
  </si>
  <si>
    <t xml:space="preserve">AH024701</t>
  </si>
  <si>
    <t xml:space="preserve">CAVALLINI</t>
  </si>
  <si>
    <t xml:space="preserve">BRUNO</t>
  </si>
  <si>
    <t xml:space="preserve">AF021560</t>
  </si>
  <si>
    <t xml:space="preserve">ATLETICA RUB. F.LLI FRATTINI</t>
  </si>
  <si>
    <t xml:space="preserve">NO049</t>
  </si>
  <si>
    <t xml:space="preserve">CAVANNA</t>
  </si>
  <si>
    <t xml:space="preserve">STEFANIA</t>
  </si>
  <si>
    <t xml:space="preserve">AH023874</t>
  </si>
  <si>
    <t xml:space="preserve">NOVARA CHE CORRE</t>
  </si>
  <si>
    <t xml:space="preserve">NO058</t>
  </si>
  <si>
    <t xml:space="preserve">CECCON</t>
  </si>
  <si>
    <t xml:space="preserve">RR202804</t>
  </si>
  <si>
    <t xml:space="preserve">PODISTICA VIGLIANO ASD - UISP</t>
  </si>
  <si>
    <t xml:space="preserve">ZZ033</t>
  </si>
  <si>
    <t xml:space="preserve">CERTANO</t>
  </si>
  <si>
    <t xml:space="preserve">AH018748</t>
  </si>
  <si>
    <t xml:space="preserve">CESARETTO</t>
  </si>
  <si>
    <t xml:space="preserve">AH019381</t>
  </si>
  <si>
    <t xml:space="preserve">CETRO</t>
  </si>
  <si>
    <t xml:space="preserve">SIMONA</t>
  </si>
  <si>
    <t xml:space="preserve">AF023285</t>
  </si>
  <si>
    <t xml:space="preserve">CHIABRERA</t>
  </si>
  <si>
    <t xml:space="preserve">CESARE</t>
  </si>
  <si>
    <t xml:space="preserve">AA014006</t>
  </si>
  <si>
    <t xml:space="preserve">CHIARA</t>
  </si>
  <si>
    <t xml:space="preserve">CARLUCCIO</t>
  </si>
  <si>
    <t xml:space="preserve">AA010056</t>
  </si>
  <si>
    <t xml:space="preserve">ELENA</t>
  </si>
  <si>
    <t xml:space="preserve">AA002948</t>
  </si>
  <si>
    <t xml:space="preserve">CICERI</t>
  </si>
  <si>
    <t xml:space="preserve">OMAR</t>
  </si>
  <si>
    <t xml:space="preserve">RR017448</t>
  </si>
  <si>
    <t xml:space="preserve">CICOTTINO</t>
  </si>
  <si>
    <t xml:space="preserve">MAURIZIO</t>
  </si>
  <si>
    <t xml:space="preserve">AH024052</t>
  </si>
  <si>
    <t xml:space="preserve">CIGNA</t>
  </si>
  <si>
    <t xml:space="preserve">ENRICO</t>
  </si>
  <si>
    <t xml:space="preserve">AG042313</t>
  </si>
  <si>
    <t xml:space="preserve">ASS. DILET. CANAVESE 2005</t>
  </si>
  <si>
    <t xml:space="preserve">TO199</t>
  </si>
  <si>
    <t xml:space="preserve">COLABELLO</t>
  </si>
  <si>
    <t xml:space="preserve">LUIGI</t>
  </si>
  <si>
    <t xml:space="preserve">YA003229</t>
  </si>
  <si>
    <t xml:space="preserve">POLISPORTIVA SANT'ORSO AOSTA</t>
  </si>
  <si>
    <t xml:space="preserve">AO006</t>
  </si>
  <si>
    <t xml:space="preserve">COLELLA</t>
  </si>
  <si>
    <t xml:space="preserve">FABRIZIO</t>
  </si>
  <si>
    <t xml:space="preserve">RR193000</t>
  </si>
  <si>
    <t xml:space="preserve">COLLATO</t>
  </si>
  <si>
    <t xml:space="preserve">AB014952</t>
  </si>
  <si>
    <t xml:space="preserve">JUNIORATLETICA ASD</t>
  </si>
  <si>
    <t xml:space="preserve">AL017</t>
  </si>
  <si>
    <t xml:space="preserve">COLOMBO</t>
  </si>
  <si>
    <t xml:space="preserve">CONGIU</t>
  </si>
  <si>
    <t xml:space="preserve">AH019661</t>
  </si>
  <si>
    <t xml:space="preserve">CONTI</t>
  </si>
  <si>
    <t xml:space="preserve">BE000287</t>
  </si>
  <si>
    <t xml:space="preserve">ATLETICA CAIRO</t>
  </si>
  <si>
    <t xml:space="preserve">SV021</t>
  </si>
  <si>
    <t xml:space="preserve">COPPINI</t>
  </si>
  <si>
    <t xml:space="preserve">CINZIA</t>
  </si>
  <si>
    <t xml:space="preserve">AH020401</t>
  </si>
  <si>
    <t xml:space="preserve">CORREALE</t>
  </si>
  <si>
    <t xml:space="preserve">AH023167</t>
  </si>
  <si>
    <t xml:space="preserve">COSSAVELLA</t>
  </si>
  <si>
    <t xml:space="preserve">RR367033</t>
  </si>
  <si>
    <t xml:space="preserve">COSTABILE</t>
  </si>
  <si>
    <t xml:space="preserve">RAIMONDO</t>
  </si>
  <si>
    <t xml:space="preserve">AK010734</t>
  </si>
  <si>
    <t xml:space="preserve">ASD ATLETICA TRECATE</t>
  </si>
  <si>
    <t xml:space="preserve">NO010</t>
  </si>
  <si>
    <t xml:space="preserve">COTER</t>
  </si>
  <si>
    <t xml:space="preserve">MARIO</t>
  </si>
  <si>
    <t xml:space="preserve">CA022860</t>
  </si>
  <si>
    <t xml:space="preserve">G. ALPINISTICO VERTOVESE</t>
  </si>
  <si>
    <t xml:space="preserve">BG135</t>
  </si>
  <si>
    <t xml:space="preserve">CRAVINI</t>
  </si>
  <si>
    <t xml:space="preserve">AG023509</t>
  </si>
  <si>
    <t xml:space="preserve">AMICI DEL MOMBARONE</t>
  </si>
  <si>
    <t xml:space="preserve">TO088</t>
  </si>
  <si>
    <t xml:space="preserve">CRISCUOLO</t>
  </si>
  <si>
    <t xml:space="preserve">MICHELE</t>
  </si>
  <si>
    <t xml:space="preserve">AH023270</t>
  </si>
  <si>
    <t xml:space="preserve">CRIVELLARI</t>
  </si>
  <si>
    <t xml:space="preserve">PAOLO ERMINIO</t>
  </si>
  <si>
    <t xml:space="preserve">AB020396</t>
  </si>
  <si>
    <t xml:space="preserve">CROCCO</t>
  </si>
  <si>
    <t xml:space="preserve">RR368757</t>
  </si>
  <si>
    <t xml:space="preserve">DAL CERO</t>
  </si>
  <si>
    <t xml:space="preserve">CD009248</t>
  </si>
  <si>
    <t xml:space="preserve">S.COOP ARL SD GS VILLA GUARDIA</t>
  </si>
  <si>
    <t xml:space="preserve">CO428</t>
  </si>
  <si>
    <t xml:space="preserve">DALL'ANGELO</t>
  </si>
  <si>
    <t xml:space="preserve">AH015510</t>
  </si>
  <si>
    <t xml:space="preserve">DANASINO</t>
  </si>
  <si>
    <t xml:space="preserve">RR198596</t>
  </si>
  <si>
    <t xml:space="preserve">DE MORI</t>
  </si>
  <si>
    <t xml:space="preserve">AH021000</t>
  </si>
  <si>
    <t xml:space="preserve">G.S. ERMENEGILDO ZEGNA</t>
  </si>
  <si>
    <t xml:space="preserve">VC020</t>
  </si>
  <si>
    <t xml:space="preserve">DE ZULIAN</t>
  </si>
  <si>
    <t xml:space="preserve">AGOSTINO</t>
  </si>
  <si>
    <t xml:space="preserve">CK005384</t>
  </si>
  <si>
    <t xml:space="preserve">CUS INSUBRIA VARESE COMO</t>
  </si>
  <si>
    <t xml:space="preserve">VA123</t>
  </si>
  <si>
    <t xml:space="preserve">DEFABIANI</t>
  </si>
  <si>
    <t xml:space="preserve">FRANCA</t>
  </si>
  <si>
    <t xml:space="preserve">SF55</t>
  </si>
  <si>
    <t xml:space="preserve">AH020445</t>
  </si>
  <si>
    <t xml:space="preserve">DEGIOVANNINI</t>
  </si>
  <si>
    <t xml:space="preserve">AF021722</t>
  </si>
  <si>
    <t xml:space="preserve">DELL'APROVITOLA</t>
  </si>
  <si>
    <t xml:space="preserve">AH022652</t>
  </si>
  <si>
    <t xml:space="preserve">DENEGRI</t>
  </si>
  <si>
    <t xml:space="preserve">LIVIO</t>
  </si>
  <si>
    <t xml:space="preserve">BE002792</t>
  </si>
  <si>
    <t xml:space="preserve">ATL. NOVESE</t>
  </si>
  <si>
    <t xml:space="preserve">AL007</t>
  </si>
  <si>
    <t xml:space="preserve">DEREDITA</t>
  </si>
  <si>
    <t xml:space="preserve">ORAZIO</t>
  </si>
  <si>
    <t xml:space="preserve">AH015605</t>
  </si>
  <si>
    <t xml:space="preserve">DEZUANNI</t>
  </si>
  <si>
    <t xml:space="preserve">AK011574</t>
  </si>
  <si>
    <t xml:space="preserve">DI GENUA</t>
  </si>
  <si>
    <t xml:space="preserve">GIANLUCA</t>
  </si>
  <si>
    <t xml:space="preserve">RR366938</t>
  </si>
  <si>
    <t xml:space="preserve">DI LELLO</t>
  </si>
  <si>
    <t xml:space="preserve">CF073784</t>
  </si>
  <si>
    <t xml:space="preserve">DI NAPOLI</t>
  </si>
  <si>
    <t xml:space="preserve">MARIA ANTONIETTA</t>
  </si>
  <si>
    <t xml:space="preserve">AH021266</t>
  </si>
  <si>
    <t xml:space="preserve">DI PASQUALI</t>
  </si>
  <si>
    <t xml:space="preserve">AH024463</t>
  </si>
  <si>
    <t xml:space="preserve">DI VITO</t>
  </si>
  <si>
    <t xml:space="preserve">LORENA ANTONIETT</t>
  </si>
  <si>
    <t xml:space="preserve">CA015621</t>
  </si>
  <si>
    <t xml:space="preserve">ATL. CASONE NOCETO</t>
  </si>
  <si>
    <t xml:space="preserve">PR568</t>
  </si>
  <si>
    <t xml:space="preserve">DIMARZO</t>
  </si>
  <si>
    <t xml:space="preserve">FRANCESCO</t>
  </si>
  <si>
    <t xml:space="preserve">AG056078</t>
  </si>
  <si>
    <t xml:space="preserve">DIRENZO</t>
  </si>
  <si>
    <t xml:space="preserve">ANGELO</t>
  </si>
  <si>
    <t xml:space="preserve">AG051614</t>
  </si>
  <si>
    <t xml:space="preserve">RUN ATHLETIC TEAM A.S.D.</t>
  </si>
  <si>
    <t xml:space="preserve">TO260</t>
  </si>
  <si>
    <t xml:space="preserve">DIRUTIGLIANO</t>
  </si>
  <si>
    <t xml:space="preserve">FABIO UMBERTO</t>
  </si>
  <si>
    <t xml:space="preserve">AB020072</t>
  </si>
  <si>
    <t xml:space="preserve">D'OLIMPIO</t>
  </si>
  <si>
    <t xml:space="preserve">DONATO</t>
  </si>
  <si>
    <t xml:space="preserve">AH022884</t>
  </si>
  <si>
    <t xml:space="preserve">DONEGA'</t>
  </si>
  <si>
    <t xml:space="preserve">AA008784</t>
  </si>
  <si>
    <t xml:space="preserve">DUOCCIO</t>
  </si>
  <si>
    <t xml:space="preserve">ROSELLA</t>
  </si>
  <si>
    <t xml:space="preserve">AH013897</t>
  </si>
  <si>
    <t xml:space="preserve">ECOSSE</t>
  </si>
  <si>
    <t xml:space="preserve">AG029384</t>
  </si>
  <si>
    <t xml:space="preserve">TURIN MARATHON</t>
  </si>
  <si>
    <t xml:space="preserve">TO118</t>
  </si>
  <si>
    <t xml:space="preserve">FABBRO</t>
  </si>
  <si>
    <t xml:space="preserve">MARISA</t>
  </si>
  <si>
    <t xml:space="preserve">AG036064</t>
  </si>
  <si>
    <t xml:space="preserve">ASD GIORDANA LOMBARDI</t>
  </si>
  <si>
    <t xml:space="preserve">TO169</t>
  </si>
  <si>
    <t xml:space="preserve">FACCIOLO</t>
  </si>
  <si>
    <t xml:space="preserve">VALERIO</t>
  </si>
  <si>
    <t xml:space="preserve">CF001603</t>
  </si>
  <si>
    <t xml:space="preserve">EUROATLETICA 2002</t>
  </si>
  <si>
    <t xml:space="preserve">MI352</t>
  </si>
  <si>
    <t xml:space="preserve">FANTINI</t>
  </si>
  <si>
    <t xml:space="preserve">ALLEGRA</t>
  </si>
  <si>
    <t xml:space="preserve">FARANDA</t>
  </si>
  <si>
    <t xml:space="preserve">ACHILLE</t>
  </si>
  <si>
    <t xml:space="preserve">AD015027</t>
  </si>
  <si>
    <t xml:space="preserve">FARINONE</t>
  </si>
  <si>
    <t xml:space="preserve">REMO</t>
  </si>
  <si>
    <t xml:space="preserve">AH024264</t>
  </si>
  <si>
    <t xml:space="preserve">FASSOLA</t>
  </si>
  <si>
    <t xml:space="preserve">ANGELO SERENO</t>
  </si>
  <si>
    <t xml:space="preserve">AF018441</t>
  </si>
  <si>
    <t xml:space="preserve">ATLETICA OVEST TICINO</t>
  </si>
  <si>
    <t xml:space="preserve">NO003</t>
  </si>
  <si>
    <t xml:space="preserve">FAUSONE</t>
  </si>
  <si>
    <t xml:space="preserve">LOREDANA</t>
  </si>
  <si>
    <t xml:space="preserve">AD014226</t>
  </si>
  <si>
    <t xml:space="preserve">FENAROLI</t>
  </si>
  <si>
    <t xml:space="preserve">GIANFRANCO</t>
  </si>
  <si>
    <t xml:space="preserve">AH023900</t>
  </si>
  <si>
    <t xml:space="preserve">FERRANTINO</t>
  </si>
  <si>
    <t xml:space="preserve">AH024699</t>
  </si>
  <si>
    <t xml:space="preserve">FERRO</t>
  </si>
  <si>
    <t xml:space="preserve">DEBORA</t>
  </si>
  <si>
    <t xml:space="preserve">AG000557</t>
  </si>
  <si>
    <t xml:space="preserve">S.S. VITTORIO ALFIERI ASTI</t>
  </si>
  <si>
    <t xml:space="preserve">AT001</t>
  </si>
  <si>
    <t xml:space="preserve">AH023178</t>
  </si>
  <si>
    <t xml:space="preserve">FINAZZI</t>
  </si>
  <si>
    <t xml:space="preserve">CF070977</t>
  </si>
  <si>
    <t xml:space="preserve">ASD TOP RUN</t>
  </si>
  <si>
    <t xml:space="preserve">MI782</t>
  </si>
  <si>
    <t xml:space="preserve">FONTANA</t>
  </si>
  <si>
    <t xml:space="preserve">GIAMPIETRO</t>
  </si>
  <si>
    <t xml:space="preserve">AG018946</t>
  </si>
  <si>
    <t xml:space="preserve">FORMAGGIO</t>
  </si>
  <si>
    <t xml:space="preserve">ANTONELLO</t>
  </si>
  <si>
    <t xml:space="preserve">AH019325</t>
  </si>
  <si>
    <t xml:space="preserve">FORTIS</t>
  </si>
  <si>
    <t xml:space="preserve">THOMAS</t>
  </si>
  <si>
    <t xml:space="preserve">AF020799</t>
  </si>
  <si>
    <t xml:space="preserve">SPORT PROJECT VCO</t>
  </si>
  <si>
    <t xml:space="preserve">VB058</t>
  </si>
  <si>
    <t xml:space="preserve">FRACASSI</t>
  </si>
  <si>
    <t xml:space="preserve">AH020879</t>
  </si>
  <si>
    <t xml:space="preserve">FRANCHINO</t>
  </si>
  <si>
    <t xml:space="preserve">AH025596</t>
  </si>
  <si>
    <t xml:space="preserve">FRAQUELLI</t>
  </si>
  <si>
    <t xml:space="preserve">GIANCARLO</t>
  </si>
  <si>
    <t xml:space="preserve">CA005459</t>
  </si>
  <si>
    <t xml:space="preserve">ATL. CENTRO LARIO</t>
  </si>
  <si>
    <t xml:space="preserve">CO249</t>
  </si>
  <si>
    <t xml:space="preserve">GAGLIARDI</t>
  </si>
  <si>
    <t xml:space="preserve">GABRIELE</t>
  </si>
  <si>
    <t xml:space="preserve">AD016475</t>
  </si>
  <si>
    <t xml:space="preserve">GALATI</t>
  </si>
  <si>
    <t xml:space="preserve">ANTONIO</t>
  </si>
  <si>
    <t xml:space="preserve">AA013984</t>
  </si>
  <si>
    <t xml:space="preserve">GAMBONE</t>
  </si>
  <si>
    <t xml:space="preserve">DANIELE</t>
  </si>
  <si>
    <t xml:space="preserve">AG055069</t>
  </si>
  <si>
    <t xml:space="preserve">VALSUSA RUNNING TEAM</t>
  </si>
  <si>
    <t xml:space="preserve">TO266</t>
  </si>
  <si>
    <t xml:space="preserve">GARANZINI</t>
  </si>
  <si>
    <t xml:space="preserve">AF020303</t>
  </si>
  <si>
    <t xml:space="preserve">TEAM ATLETICO-MERCURIO NOVARA</t>
  </si>
  <si>
    <t xml:space="preserve">NO020</t>
  </si>
  <si>
    <t xml:space="preserve">GARAVAGLIA</t>
  </si>
  <si>
    <t xml:space="preserve">CK002169</t>
  </si>
  <si>
    <t xml:space="preserve">U.S. SCALO VOGHERA</t>
  </si>
  <si>
    <t xml:space="preserve">PV414</t>
  </si>
  <si>
    <t xml:space="preserve">GARBERO</t>
  </si>
  <si>
    <t xml:space="preserve">AH023718</t>
  </si>
  <si>
    <t xml:space="preserve">G.P. TRINESE</t>
  </si>
  <si>
    <t xml:space="preserve">VC006</t>
  </si>
  <si>
    <t xml:space="preserve">GARDINI</t>
  </si>
  <si>
    <t xml:space="preserve">LORENZO</t>
  </si>
  <si>
    <t xml:space="preserve">AH019757</t>
  </si>
  <si>
    <t xml:space="preserve">GASPARINI</t>
  </si>
  <si>
    <t xml:space="preserve">PIERPAOLO</t>
  </si>
  <si>
    <t xml:space="preserve">AH024564</t>
  </si>
  <si>
    <t xml:space="preserve">GAVUGLIO</t>
  </si>
  <si>
    <t xml:space="preserve">AB019367</t>
  </si>
  <si>
    <t xml:space="preserve">GERMANETTI</t>
  </si>
  <si>
    <t xml:space="preserve">AH022283</t>
  </si>
  <si>
    <t xml:space="preserve">GHILARDELLI</t>
  </si>
  <si>
    <t xml:space="preserve">AH022105</t>
  </si>
  <si>
    <t xml:space="preserve">GIACCHINO</t>
  </si>
  <si>
    <t xml:space="preserve">ELDA</t>
  </si>
  <si>
    <t xml:space="preserve">BE001117</t>
  </si>
  <si>
    <t xml:space="preserve">PODISTICA SAVONESE</t>
  </si>
  <si>
    <t xml:space="preserve">SV561</t>
  </si>
  <si>
    <t xml:space="preserve">GILI VITER</t>
  </si>
  <si>
    <t xml:space="preserve">AGNESE</t>
  </si>
  <si>
    <t xml:space="preserve">AG050104</t>
  </si>
  <si>
    <t xml:space="preserve">GIOVINE</t>
  </si>
  <si>
    <t xml:space="preserve">MARA</t>
  </si>
  <si>
    <t xml:space="preserve">AD016213</t>
  </si>
  <si>
    <t xml:space="preserve">GIUDICI</t>
  </si>
  <si>
    <t xml:space="preserve">FABIO ANTONIO</t>
  </si>
  <si>
    <t xml:space="preserve">CA153373</t>
  </si>
  <si>
    <t xml:space="preserve">FREE-ZONE</t>
  </si>
  <si>
    <t xml:space="preserve">BS521</t>
  </si>
  <si>
    <t xml:space="preserve">GRASSI</t>
  </si>
  <si>
    <t xml:space="preserve">CARLO MARIA</t>
  </si>
  <si>
    <t xml:space="preserve">CK016816</t>
  </si>
  <si>
    <t xml:space="preserve">NUOVA ATLETICA SAMVERGA ASD</t>
  </si>
  <si>
    <t xml:space="preserve">VA834</t>
  </si>
  <si>
    <t xml:space="preserve">TOMMASO</t>
  </si>
  <si>
    <t xml:space="preserve">CF046868</t>
  </si>
  <si>
    <t xml:space="preserve">AZZURRA GARBAGNATE M.SE</t>
  </si>
  <si>
    <t xml:space="preserve">MI311</t>
  </si>
  <si>
    <t xml:space="preserve">GRASSO</t>
  </si>
  <si>
    <t xml:space="preserve">AH021919</t>
  </si>
  <si>
    <t xml:space="preserve">GRECO</t>
  </si>
  <si>
    <t xml:space="preserve">ARMANDO</t>
  </si>
  <si>
    <t xml:space="preserve">BA341741</t>
  </si>
  <si>
    <t xml:space="preserve">PIETRO</t>
  </si>
  <si>
    <t xml:space="preserve">AH024022</t>
  </si>
  <si>
    <t xml:space="preserve">GRIFA</t>
  </si>
  <si>
    <t xml:space="preserve">MATTIA</t>
  </si>
  <si>
    <t xml:space="preserve">CF072255</t>
  </si>
  <si>
    <t xml:space="preserve">GRISERI</t>
  </si>
  <si>
    <t xml:space="preserve">AUGUSTO</t>
  </si>
  <si>
    <t xml:space="preserve">AA002779</t>
  </si>
  <si>
    <t xml:space="preserve">ATL. MONDOVI'-ACQUA S.BERNARDO</t>
  </si>
  <si>
    <t xml:space="preserve">CN005</t>
  </si>
  <si>
    <t xml:space="preserve">GROSSO</t>
  </si>
  <si>
    <t xml:space="preserve">RUBENS</t>
  </si>
  <si>
    <t xml:space="preserve">AH019993</t>
  </si>
  <si>
    <t xml:space="preserve">GROSU</t>
  </si>
  <si>
    <t xml:space="preserve">VERONICA</t>
  </si>
  <si>
    <t xml:space="preserve">AH022388</t>
  </si>
  <si>
    <t xml:space="preserve">GUARNERA</t>
  </si>
  <si>
    <t xml:space="preserve">RR002509</t>
  </si>
  <si>
    <t xml:space="preserve">GUASTI</t>
  </si>
  <si>
    <t xml:space="preserve">BB004184</t>
  </si>
  <si>
    <t xml:space="preserve">GUGLIELMINETTI</t>
  </si>
  <si>
    <t xml:space="preserve">DOMENICO</t>
  </si>
  <si>
    <t xml:space="preserve">AD016534</t>
  </si>
  <si>
    <t xml:space="preserve">GULMINI</t>
  </si>
  <si>
    <t xml:space="preserve">AH024796</t>
  </si>
  <si>
    <t xml:space="preserve">HOLLOSI</t>
  </si>
  <si>
    <t xml:space="preserve">ROMAN</t>
  </si>
  <si>
    <t xml:space="preserve">AG037145</t>
  </si>
  <si>
    <t xml:space="preserve">TEAM MARATHON S.S.D.</t>
  </si>
  <si>
    <t xml:space="preserve">TO271</t>
  </si>
  <si>
    <t xml:space="preserve">INCAGLIATO</t>
  </si>
  <si>
    <t xml:space="preserve">CD011756</t>
  </si>
  <si>
    <t xml:space="preserve">U.S. SAN MAURIZIO</t>
  </si>
  <si>
    <t xml:space="preserve">CO012</t>
  </si>
  <si>
    <t xml:space="preserve">LAINO</t>
  </si>
  <si>
    <t xml:space="preserve">FEDERICA</t>
  </si>
  <si>
    <t xml:space="preserve">AD017018</t>
  </si>
  <si>
    <t xml:space="preserve">LAMBERTI</t>
  </si>
  <si>
    <t xml:space="preserve">BB000572</t>
  </si>
  <si>
    <t xml:space="preserve">LANZAVECCHIA</t>
  </si>
  <si>
    <t xml:space="preserve">AG057932</t>
  </si>
  <si>
    <t xml:space="preserve">LAZZARIN</t>
  </si>
  <si>
    <t xml:space="preserve">AG045504</t>
  </si>
  <si>
    <t xml:space="preserve">LAZZARO</t>
  </si>
  <si>
    <t xml:space="preserve">NICOLA</t>
  </si>
  <si>
    <t xml:space="preserve">AG001044</t>
  </si>
  <si>
    <t xml:space="preserve">TEAM DLF ASTI ASD</t>
  </si>
  <si>
    <t xml:space="preserve">AT018</t>
  </si>
  <si>
    <t xml:space="preserve">LEBOLE</t>
  </si>
  <si>
    <t xml:space="preserve">AH018140</t>
  </si>
  <si>
    <t xml:space="preserve">L'EPEE</t>
  </si>
  <si>
    <t xml:space="preserve">SARAH AIMEE</t>
  </si>
  <si>
    <t xml:space="preserve">LE008507</t>
  </si>
  <si>
    <t xml:space="preserve">LEVATI</t>
  </si>
  <si>
    <t xml:space="preserve">CA014297</t>
  </si>
  <si>
    <t xml:space="preserve">ATHLETIC TEAM</t>
  </si>
  <si>
    <t xml:space="preserve">MI308</t>
  </si>
  <si>
    <t xml:space="preserve">LIANTONIO</t>
  </si>
  <si>
    <t xml:space="preserve">AH017361</t>
  </si>
  <si>
    <t xml:space="preserve">LOMBARDO</t>
  </si>
  <si>
    <t xml:space="preserve">BB007822</t>
  </si>
  <si>
    <t xml:space="preserve">LOMBARI</t>
  </si>
  <si>
    <t xml:space="preserve">EVA</t>
  </si>
  <si>
    <t xml:space="preserve">AH025516</t>
  </si>
  <si>
    <t xml:space="preserve">LONGHIN</t>
  </si>
  <si>
    <t xml:space="preserve">AH023194</t>
  </si>
  <si>
    <t xml:space="preserve">LORA MORETTO</t>
  </si>
  <si>
    <t xml:space="preserve">GIUSEPPE</t>
  </si>
  <si>
    <t xml:space="preserve">AH024705</t>
  </si>
  <si>
    <t xml:space="preserve">LORO</t>
  </si>
  <si>
    <t xml:space="preserve">POL. DIL. BAIRESE - UISP</t>
  </si>
  <si>
    <t xml:space="preserve">ZZ034</t>
  </si>
  <si>
    <t xml:space="preserve">LOSIO</t>
  </si>
  <si>
    <t xml:space="preserve">CH053378</t>
  </si>
  <si>
    <t xml:space="preserve">RASCHIANI TRIATHLON PAVESE</t>
  </si>
  <si>
    <t xml:space="preserve">PV725</t>
  </si>
  <si>
    <t xml:space="preserve">LUNINI</t>
  </si>
  <si>
    <t xml:space="preserve">ADRIANO</t>
  </si>
  <si>
    <t xml:space="preserve">CF025480</t>
  </si>
  <si>
    <t xml:space="preserve">PODISMO MUGGIANO</t>
  </si>
  <si>
    <t xml:space="preserve">MI687</t>
  </si>
  <si>
    <t xml:space="preserve">MAFFE' </t>
  </si>
  <si>
    <t xml:space="preserve">MICHELLE</t>
  </si>
  <si>
    <t xml:space="preserve">AH024797</t>
  </si>
  <si>
    <t xml:space="preserve">MANCIN</t>
  </si>
  <si>
    <t xml:space="preserve">CLAUDIO LORIS</t>
  </si>
  <si>
    <t xml:space="preserve">AG024770</t>
  </si>
  <si>
    <t xml:space="preserve">MANCINO</t>
  </si>
  <si>
    <t xml:space="preserve">BB001718</t>
  </si>
  <si>
    <t xml:space="preserve">MANDICA</t>
  </si>
  <si>
    <t xml:space="preserve">AK010221</t>
  </si>
  <si>
    <t xml:space="preserve">A.S.D. CADDESE MONIQUE GIROD</t>
  </si>
  <si>
    <t xml:space="preserve">VB012</t>
  </si>
  <si>
    <t xml:space="preserve">MANSELLA</t>
  </si>
  <si>
    <t xml:space="preserve">BIAGIO</t>
  </si>
  <si>
    <t xml:space="preserve">AB017073</t>
  </si>
  <si>
    <t xml:space="preserve">AG032200</t>
  </si>
  <si>
    <t xml:space="preserve">MANZO</t>
  </si>
  <si>
    <t xml:space="preserve">AG044252</t>
  </si>
  <si>
    <t xml:space="preserve">TORINO ROAD RUNNERS A.S.D.</t>
  </si>
  <si>
    <t xml:space="preserve">TO280</t>
  </si>
  <si>
    <t xml:space="preserve">MARCHETTO</t>
  </si>
  <si>
    <t xml:space="preserve">CORRADO</t>
  </si>
  <si>
    <t xml:space="preserve">AH024906</t>
  </si>
  <si>
    <t xml:space="preserve">MARCHILI</t>
  </si>
  <si>
    <t xml:space="preserve">AF021110</t>
  </si>
  <si>
    <t xml:space="preserve">G.S. FULGOR PRATO SESIA</t>
  </si>
  <si>
    <t xml:space="preserve">NO037</t>
  </si>
  <si>
    <t xml:space="preserve">MARCHIORI</t>
  </si>
  <si>
    <t xml:space="preserve">CATIA</t>
  </si>
  <si>
    <t xml:space="preserve">CA039268</t>
  </si>
  <si>
    <t xml:space="preserve">LA PODISTICA ROBBIESE</t>
  </si>
  <si>
    <t xml:space="preserve">PV412</t>
  </si>
  <si>
    <t xml:space="preserve">MARGARINI</t>
  </si>
  <si>
    <t xml:space="preserve">DANIELA</t>
  </si>
  <si>
    <t xml:space="preserve">AK009418</t>
  </si>
  <si>
    <t xml:space="preserve">MARINO</t>
  </si>
  <si>
    <t xml:space="preserve">AH021729</t>
  </si>
  <si>
    <t xml:space="preserve">RR369422</t>
  </si>
  <si>
    <t xml:space="preserve">CARLO</t>
  </si>
  <si>
    <t xml:space="preserve">AA010919</t>
  </si>
  <si>
    <t xml:space="preserve">A.S.D. BAUDENASCA</t>
  </si>
  <si>
    <t xml:space="preserve">TO155</t>
  </si>
  <si>
    <t xml:space="preserve">MARONGIU</t>
  </si>
  <si>
    <t xml:space="preserve">GIOVANNI MARIA</t>
  </si>
  <si>
    <t xml:space="preserve">AF023208</t>
  </si>
  <si>
    <t xml:space="preserve">PODISTICA ARONA</t>
  </si>
  <si>
    <t xml:space="preserve">NO053</t>
  </si>
  <si>
    <t xml:space="preserve">MARTELLI</t>
  </si>
  <si>
    <t xml:space="preserve">A04020901B</t>
  </si>
  <si>
    <t xml:space="preserve">ASD PODISMO AVIS NOVARA - UISP</t>
  </si>
  <si>
    <t xml:space="preserve">ZZ015</t>
  </si>
  <si>
    <t xml:space="preserve">MARTINI</t>
  </si>
  <si>
    <t xml:space="preserve">TIZIANO</t>
  </si>
  <si>
    <t xml:space="preserve">AH018204</t>
  </si>
  <si>
    <t xml:space="preserve">MARTINOTTI</t>
  </si>
  <si>
    <t xml:space="preserve">AB019096</t>
  </si>
  <si>
    <t xml:space="preserve">G.P. CARTOTECNICA PIEMONTESE A</t>
  </si>
  <si>
    <t xml:space="preserve">AL011</t>
  </si>
  <si>
    <t xml:space="preserve">MASSETTI</t>
  </si>
  <si>
    <t xml:space="preserve">AH025471</t>
  </si>
  <si>
    <t xml:space="preserve">MAZZANTI</t>
  </si>
  <si>
    <t xml:space="preserve">JA110342</t>
  </si>
  <si>
    <t xml:space="preserve">G.S. DILETTANTISTICO ITALPOSE</t>
  </si>
  <si>
    <t xml:space="preserve">PC422</t>
  </si>
  <si>
    <t xml:space="preserve">MAZZUCHETTI</t>
  </si>
  <si>
    <t xml:space="preserve">RR311581</t>
  </si>
  <si>
    <t xml:space="preserve">MEDEA</t>
  </si>
  <si>
    <t xml:space="preserve">AH021978</t>
  </si>
  <si>
    <t xml:space="preserve">MERCANDO</t>
  </si>
  <si>
    <t xml:space="preserve">FILIPPO</t>
  </si>
  <si>
    <t xml:space="preserve">AH020680</t>
  </si>
  <si>
    <t xml:space="preserve">MICHELONE</t>
  </si>
  <si>
    <t xml:space="preserve">AH023541</t>
  </si>
  <si>
    <t xml:space="preserve">MIGLIO</t>
  </si>
  <si>
    <t xml:space="preserve">RAFFAELLA</t>
  </si>
  <si>
    <t xml:space="preserve">AF020039</t>
  </si>
  <si>
    <t xml:space="preserve">MIGNONE</t>
  </si>
  <si>
    <t xml:space="preserve">AH019766</t>
  </si>
  <si>
    <t xml:space="preserve">CUS PRO PATRIA MILANO</t>
  </si>
  <si>
    <t xml:space="preserve">MI077</t>
  </si>
  <si>
    <t xml:space="preserve">MILANI</t>
  </si>
  <si>
    <t xml:space="preserve">CK004498</t>
  </si>
  <si>
    <t xml:space="preserve">PODISTI VALLE OLONA</t>
  </si>
  <si>
    <t xml:space="preserve">VA287</t>
  </si>
  <si>
    <t xml:space="preserve">AK008389</t>
  </si>
  <si>
    <t xml:space="preserve">MILAZZOTTO</t>
  </si>
  <si>
    <t xml:space="preserve">ROSA</t>
  </si>
  <si>
    <t xml:space="preserve">AB019666</t>
  </si>
  <si>
    <t xml:space="preserve">MIOTELLO</t>
  </si>
  <si>
    <t xml:space="preserve">AH021122</t>
  </si>
  <si>
    <t xml:space="preserve">MOLINARI</t>
  </si>
  <si>
    <t xml:space="preserve">MARZIO</t>
  </si>
  <si>
    <t xml:space="preserve">AG036237</t>
  </si>
  <si>
    <t xml:space="preserve">MOLTENI</t>
  </si>
  <si>
    <t xml:space="preserve">CA035893</t>
  </si>
  <si>
    <t xml:space="preserve">ATLETICA DESIO ASD</t>
  </si>
  <si>
    <t xml:space="preserve">MI922</t>
  </si>
  <si>
    <t xml:space="preserve">MONNI</t>
  </si>
  <si>
    <t xml:space="preserve">AH021680</t>
  </si>
  <si>
    <t xml:space="preserve">MORA</t>
  </si>
  <si>
    <t xml:space="preserve">AF021507</t>
  </si>
  <si>
    <t xml:space="preserve">MORANDOTTI</t>
  </si>
  <si>
    <t xml:space="preserve">AH020925</t>
  </si>
  <si>
    <t xml:space="preserve">NEGGIA</t>
  </si>
  <si>
    <t xml:space="preserve">AA011865</t>
  </si>
  <si>
    <t xml:space="preserve">NEGRO</t>
  </si>
  <si>
    <t xml:space="preserve">GRETA</t>
  </si>
  <si>
    <t xml:space="preserve">BB004536</t>
  </si>
  <si>
    <t xml:space="preserve">ATLETICA VERCELLI 78</t>
  </si>
  <si>
    <t xml:space="preserve">VC004</t>
  </si>
  <si>
    <t xml:space="preserve">NICOLELLO</t>
  </si>
  <si>
    <t xml:space="preserve">NODARI </t>
  </si>
  <si>
    <t xml:space="preserve">NOTARIANNI</t>
  </si>
  <si>
    <t xml:space="preserve">AG055358</t>
  </si>
  <si>
    <t xml:space="preserve">NURRI</t>
  </si>
  <si>
    <t xml:space="preserve">CRISTIAN</t>
  </si>
  <si>
    <t xml:space="preserve">AH025032</t>
  </si>
  <si>
    <t xml:space="preserve">OIOLI</t>
  </si>
  <si>
    <t xml:space="preserve">RR367270</t>
  </si>
  <si>
    <t xml:space="preserve">OPRANDI</t>
  </si>
  <si>
    <t xml:space="preserve">AK013639</t>
  </si>
  <si>
    <t xml:space="preserve">ORSINI</t>
  </si>
  <si>
    <t xml:space="preserve">CF034032</t>
  </si>
  <si>
    <t xml:space="preserve">G.P. CASALESE</t>
  </si>
  <si>
    <t xml:space="preserve">MI469</t>
  </si>
  <si>
    <t xml:space="preserve">PAGANI</t>
  </si>
  <si>
    <t xml:space="preserve">CH049570</t>
  </si>
  <si>
    <t xml:space="preserve">PALAZZO</t>
  </si>
  <si>
    <t xml:space="preserve">AG049101</t>
  </si>
  <si>
    <t xml:space="preserve">PALUMBO</t>
  </si>
  <si>
    <t xml:space="preserve">AG045651</t>
  </si>
  <si>
    <t xml:space="preserve">ASD C.R.A.L. A.M.I.A.T. TORINO</t>
  </si>
  <si>
    <t xml:space="preserve">TO223</t>
  </si>
  <si>
    <t xml:space="preserve">PANTALEONE</t>
  </si>
  <si>
    <t xml:space="preserve">AE017736</t>
  </si>
  <si>
    <t xml:space="preserve">PANZA</t>
  </si>
  <si>
    <t xml:space="preserve">AD015550</t>
  </si>
  <si>
    <t xml:space="preserve">PARAVANTI</t>
  </si>
  <si>
    <t xml:space="preserve">NICCOLO</t>
  </si>
  <si>
    <t xml:space="preserve">AH025602</t>
  </si>
  <si>
    <t xml:space="preserve">PATRUCCO</t>
  </si>
  <si>
    <t xml:space="preserve">AB019707</t>
  </si>
  <si>
    <t xml:space="preserve">PAVAN</t>
  </si>
  <si>
    <t xml:space="preserve">AH014431</t>
  </si>
  <si>
    <t xml:space="preserve">BERGAMO STARS ATLETICA</t>
  </si>
  <si>
    <t xml:space="preserve">BG795</t>
  </si>
  <si>
    <t xml:space="preserve">AH022730</t>
  </si>
  <si>
    <t xml:space="preserve">PEJRANI</t>
  </si>
  <si>
    <t xml:space="preserve">ANNA GABRIELLA</t>
  </si>
  <si>
    <t xml:space="preserve">AA009662</t>
  </si>
  <si>
    <t xml:space="preserve">PELLANDA</t>
  </si>
  <si>
    <t xml:space="preserve">AH017917</t>
  </si>
  <si>
    <t xml:space="preserve">PELLEGRINO</t>
  </si>
  <si>
    <t xml:space="preserve">AH023882</t>
  </si>
  <si>
    <t xml:space="preserve">PENNATI</t>
  </si>
  <si>
    <t xml:space="preserve">CH056138</t>
  </si>
  <si>
    <t xml:space="preserve">PENNO</t>
  </si>
  <si>
    <t xml:space="preserve">AB018513</t>
  </si>
  <si>
    <t xml:space="preserve">PERAGLIE</t>
  </si>
  <si>
    <t xml:space="preserve">AG024819</t>
  </si>
  <si>
    <t xml:space="preserve">G. S. AVIS IVREA</t>
  </si>
  <si>
    <t xml:space="preserve">TO059</t>
  </si>
  <si>
    <t xml:space="preserve">PEROLIO</t>
  </si>
  <si>
    <t xml:space="preserve">AH025019</t>
  </si>
  <si>
    <t xml:space="preserve">PICCHIANTI GIORDANI</t>
  </si>
  <si>
    <t xml:space="preserve">VERA</t>
  </si>
  <si>
    <t xml:space="preserve">AF021776</t>
  </si>
  <si>
    <t xml:space="preserve">PICCINELLI</t>
  </si>
  <si>
    <t xml:space="preserve">CK011569</t>
  </si>
  <si>
    <t xml:space="preserve">ATL. VERBANO</t>
  </si>
  <si>
    <t xml:space="preserve">VA451</t>
  </si>
  <si>
    <t xml:space="preserve">PILETTA MASSARO</t>
  </si>
  <si>
    <t xml:space="preserve">ALAN</t>
  </si>
  <si>
    <t xml:space="preserve">AH020677</t>
  </si>
  <si>
    <t xml:space="preserve">PILLA</t>
  </si>
  <si>
    <t xml:space="preserve">EUGENIO</t>
  </si>
  <si>
    <t xml:space="preserve">AH020139</t>
  </si>
  <si>
    <t xml:space="preserve">PINCETTI</t>
  </si>
  <si>
    <t xml:space="preserve">GIAMPIERO</t>
  </si>
  <si>
    <t xml:space="preserve">AG043812</t>
  </si>
  <si>
    <t xml:space="preserve">PIO</t>
  </si>
  <si>
    <t xml:space="preserve">CA012976</t>
  </si>
  <si>
    <t xml:space="preserve">PISEDDU</t>
  </si>
  <si>
    <t xml:space="preserve">AG059053</t>
  </si>
  <si>
    <t xml:space="preserve">PISTONO</t>
  </si>
  <si>
    <t xml:space="preserve">AH018781</t>
  </si>
  <si>
    <t xml:space="preserve">POGGIO</t>
  </si>
  <si>
    <t xml:space="preserve">AD016734</t>
  </si>
  <si>
    <t xml:space="preserve">POLI</t>
  </si>
  <si>
    <t xml:space="preserve">ROSARIO</t>
  </si>
  <si>
    <t xml:space="preserve">CF046587</t>
  </si>
  <si>
    <t xml:space="preserve">POLLASTRO</t>
  </si>
  <si>
    <t xml:space="preserve">BARBARA</t>
  </si>
  <si>
    <t xml:space="preserve">AF020522</t>
  </si>
  <si>
    <t xml:space="preserve">ATLETICA GALLIATE</t>
  </si>
  <si>
    <t xml:space="preserve">NO048</t>
  </si>
  <si>
    <t xml:space="preserve">POLLO</t>
  </si>
  <si>
    <t xml:space="preserve">MASSIMILIANO</t>
  </si>
  <si>
    <t xml:space="preserve">RR053569</t>
  </si>
  <si>
    <t xml:space="preserve">PONZINA</t>
  </si>
  <si>
    <t xml:space="preserve">FLAVIO</t>
  </si>
  <si>
    <t xml:space="preserve">AG028619</t>
  </si>
  <si>
    <t xml:space="preserve">PREVIDI</t>
  </si>
  <si>
    <t xml:space="preserve">AG050197</t>
  </si>
  <si>
    <t xml:space="preserve">QUAGLIA</t>
  </si>
  <si>
    <t xml:space="preserve">AE018047</t>
  </si>
  <si>
    <t xml:space="preserve">A.S.D.PODISTICA VALLE VARAITA</t>
  </si>
  <si>
    <t xml:space="preserve">CN007</t>
  </si>
  <si>
    <t xml:space="preserve">RAMPINI</t>
  </si>
  <si>
    <t xml:space="preserve">CF045706</t>
  </si>
  <si>
    <t xml:space="preserve">PADILE RUNNING TEAM</t>
  </si>
  <si>
    <t xml:space="preserve">BS256</t>
  </si>
  <si>
    <t xml:space="preserve">RANABOLDO</t>
  </si>
  <si>
    <t xml:space="preserve">AH019028</t>
  </si>
  <si>
    <t xml:space="preserve">REBORA</t>
  </si>
  <si>
    <t xml:space="preserve">AH023561</t>
  </si>
  <si>
    <t xml:space="preserve">REMUS</t>
  </si>
  <si>
    <t xml:space="preserve">RR198603</t>
  </si>
  <si>
    <t xml:space="preserve">RENIERO</t>
  </si>
  <si>
    <t xml:space="preserve">ARIANNA</t>
  </si>
  <si>
    <t xml:space="preserve">AH024104</t>
  </si>
  <si>
    <t xml:space="preserve">ATL. STRONESE-NUOVA NORDAFFARI</t>
  </si>
  <si>
    <t xml:space="preserve">VC019</t>
  </si>
  <si>
    <t xml:space="preserve">RENNA</t>
  </si>
  <si>
    <t xml:space="preserve">AH025122</t>
  </si>
  <si>
    <t xml:space="preserve">RESCALLI</t>
  </si>
  <si>
    <t xml:space="preserve">CF077308</t>
  </si>
  <si>
    <t xml:space="preserve">DK RUNNERS MILANO</t>
  </si>
  <si>
    <t xml:space="preserve">MI670</t>
  </si>
  <si>
    <t xml:space="preserve">RICCI</t>
  </si>
  <si>
    <t xml:space="preserve">BB004201</t>
  </si>
  <si>
    <t xml:space="preserve">MARATONETI GENOVESI</t>
  </si>
  <si>
    <t xml:space="preserve">GE055</t>
  </si>
  <si>
    <t xml:space="preserve">RIGAMONTI</t>
  </si>
  <si>
    <t xml:space="preserve">CF019316</t>
  </si>
  <si>
    <t xml:space="preserve">A.S.D. MARCIACARATESI</t>
  </si>
  <si>
    <t xml:space="preserve">MI504</t>
  </si>
  <si>
    <t xml:space="preserve">CD013442</t>
  </si>
  <si>
    <t xml:space="preserve">RIMONDA</t>
  </si>
  <si>
    <t xml:space="preserve">FRANCESCA</t>
  </si>
  <si>
    <t xml:space="preserve">AE016100</t>
  </si>
  <si>
    <t xml:space="preserve">A.S.D. VIGONECHECORRE</t>
  </si>
  <si>
    <t xml:space="preserve">TO231</t>
  </si>
  <si>
    <t xml:space="preserve">RIVA</t>
  </si>
  <si>
    <t xml:space="preserve">AH021454</t>
  </si>
  <si>
    <t xml:space="preserve">RIVELLINO</t>
  </si>
  <si>
    <t xml:space="preserve">MARIA TERESA</t>
  </si>
  <si>
    <t xml:space="preserve">CH053324</t>
  </si>
  <si>
    <t xml:space="preserve">G.S. CASTELLANIA - GOZZANO</t>
  </si>
  <si>
    <t xml:space="preserve">NO023</t>
  </si>
  <si>
    <t xml:space="preserve">RIZZATO</t>
  </si>
  <si>
    <t xml:space="preserve">AH023741</t>
  </si>
  <si>
    <t xml:space="preserve">RODARI</t>
  </si>
  <si>
    <t xml:space="preserve">CK000222</t>
  </si>
  <si>
    <t xml:space="preserve">ROGNONI</t>
  </si>
  <si>
    <t xml:space="preserve">MARCO FELICE</t>
  </si>
  <si>
    <t xml:space="preserve">CF046918</t>
  </si>
  <si>
    <t xml:space="preserve">ASD MAURINA OLIO CARLI</t>
  </si>
  <si>
    <t xml:space="preserve">IM029</t>
  </si>
  <si>
    <t xml:space="preserve">RONCAROLO</t>
  </si>
  <si>
    <t xml:space="preserve">AF018493</t>
  </si>
  <si>
    <t xml:space="preserve">RONCON</t>
  </si>
  <si>
    <t xml:space="preserve">AG029724</t>
  </si>
  <si>
    <t xml:space="preserve">RONDO</t>
  </si>
  <si>
    <t xml:space="preserve">LUCIO</t>
  </si>
  <si>
    <t xml:space="preserve">AA010224</t>
  </si>
  <si>
    <t xml:space="preserve">AH024636</t>
  </si>
  <si>
    <t xml:space="preserve">ROSSATO</t>
  </si>
  <si>
    <t xml:space="preserve">AH020887</t>
  </si>
  <si>
    <t xml:space="preserve">ROSSELLI</t>
  </si>
  <si>
    <t xml:space="preserve">ANNA MARIA</t>
  </si>
  <si>
    <t xml:space="preserve">AH025360</t>
  </si>
  <si>
    <t xml:space="preserve">ELEONORA</t>
  </si>
  <si>
    <t xml:space="preserve">AF017716</t>
  </si>
  <si>
    <t xml:space="preserve">ROSSI</t>
  </si>
  <si>
    <t xml:space="preserve">AF017670</t>
  </si>
  <si>
    <t xml:space="preserve">A.S.D. CIRCUITO RUNNING</t>
  </si>
  <si>
    <t xml:space="preserve">NO052</t>
  </si>
  <si>
    <t xml:space="preserve">AH017054</t>
  </si>
  <si>
    <t xml:space="preserve">RUPIL</t>
  </si>
  <si>
    <t xml:space="preserve">AF021567</t>
  </si>
  <si>
    <t xml:space="preserve">RUSSO</t>
  </si>
  <si>
    <t xml:space="preserve">EDOARDO</t>
  </si>
  <si>
    <t xml:space="preserve">AH022553</t>
  </si>
  <si>
    <t xml:space="preserve">BUGELLA SPORT</t>
  </si>
  <si>
    <t xml:space="preserve">VC049</t>
  </si>
  <si>
    <t xml:space="preserve">SACCOMANO</t>
  </si>
  <si>
    <t xml:space="preserve">MANUELA</t>
  </si>
  <si>
    <t xml:space="preserve">AH023104</t>
  </si>
  <si>
    <t xml:space="preserve">SAGLIASCHI</t>
  </si>
  <si>
    <t xml:space="preserve">GIOVANNI PAOLO</t>
  </si>
  <si>
    <t xml:space="preserve">AF022956</t>
  </si>
  <si>
    <t xml:space="preserve">SAIA</t>
  </si>
  <si>
    <t xml:space="preserve">AH021478</t>
  </si>
  <si>
    <t xml:space="preserve">G.S. FIAMME AZZURRE</t>
  </si>
  <si>
    <t xml:space="preserve">RM002</t>
  </si>
  <si>
    <t xml:space="preserve">SALA</t>
  </si>
  <si>
    <t xml:space="preserve">CD008971</t>
  </si>
  <si>
    <t xml:space="preserve">SALTO</t>
  </si>
  <si>
    <t xml:space="preserve">PIER MARIO</t>
  </si>
  <si>
    <t xml:space="preserve">AG054289</t>
  </si>
  <si>
    <t xml:space="preserve">SANDRIN</t>
  </si>
  <si>
    <t xml:space="preserve">RR371789</t>
  </si>
  <si>
    <t xml:space="preserve">SANSOTTERA</t>
  </si>
  <si>
    <t xml:space="preserve">PIERO</t>
  </si>
  <si>
    <t xml:space="preserve">AF021344</t>
  </si>
  <si>
    <t xml:space="preserve">SANTOMAURO</t>
  </si>
  <si>
    <t xml:space="preserve">AH025126</t>
  </si>
  <si>
    <t xml:space="preserve">SARNO</t>
  </si>
  <si>
    <t xml:space="preserve">AH022941</t>
  </si>
  <si>
    <t xml:space="preserve">SASSONE</t>
  </si>
  <si>
    <t xml:space="preserve">GIAN LUCA</t>
  </si>
  <si>
    <t xml:space="preserve">AH017963</t>
  </si>
  <si>
    <t xml:space="preserve">SCAGLIA</t>
  </si>
  <si>
    <t xml:space="preserve">AH023667</t>
  </si>
  <si>
    <t xml:space="preserve">SCHINCAGLIA</t>
  </si>
  <si>
    <t xml:space="preserve">AK009060</t>
  </si>
  <si>
    <t xml:space="preserve">SCIARRONE</t>
  </si>
  <si>
    <t xml:space="preserve">AF022242</t>
  </si>
  <si>
    <t xml:space="preserve">SCOFFONE</t>
  </si>
  <si>
    <t xml:space="preserve">PIERALDO</t>
  </si>
  <si>
    <t xml:space="preserve">AG001031</t>
  </si>
  <si>
    <t xml:space="preserve">SECCO</t>
  </si>
  <si>
    <t xml:space="preserve">AE022804</t>
  </si>
  <si>
    <t xml:space="preserve">A.S.D. ATL. AVIS BRA GAS</t>
  </si>
  <si>
    <t xml:space="preserve">CN014</t>
  </si>
  <si>
    <t xml:space="preserve">SERCIS</t>
  </si>
  <si>
    <t xml:space="preserve">ANDREA ANTONIO</t>
  </si>
  <si>
    <t xml:space="preserve">AE027589</t>
  </si>
  <si>
    <t xml:space="preserve">G.S.D. POD. BUSCHESE</t>
  </si>
  <si>
    <t xml:space="preserve">CN006</t>
  </si>
  <si>
    <t xml:space="preserve">SERRA</t>
  </si>
  <si>
    <t xml:space="preserve">AH024932</t>
  </si>
  <si>
    <t xml:space="preserve">SIGNOROTTI</t>
  </si>
  <si>
    <t xml:space="preserve">HERBERT</t>
  </si>
  <si>
    <t xml:space="preserve">CD014552</t>
  </si>
  <si>
    <t xml:space="preserve">SIMIONATI</t>
  </si>
  <si>
    <t xml:space="preserve">AH022416</t>
  </si>
  <si>
    <t xml:space="preserve">READY TO RUN S.R.L.</t>
  </si>
  <si>
    <t xml:space="preserve">VC064</t>
  </si>
  <si>
    <t xml:space="preserve">SIMONI</t>
  </si>
  <si>
    <t xml:space="preserve">SILVANA</t>
  </si>
  <si>
    <t xml:space="preserve">AA011554</t>
  </si>
  <si>
    <t xml:space="preserve">SOLBIATI</t>
  </si>
  <si>
    <t xml:space="preserve">CD018376</t>
  </si>
  <si>
    <t xml:space="preserve">SOMMARIVA</t>
  </si>
  <si>
    <t xml:space="preserve">CK008390</t>
  </si>
  <si>
    <t xml:space="preserve">AZALAI A.S.D.</t>
  </si>
  <si>
    <t xml:space="preserve">AL030</t>
  </si>
  <si>
    <t xml:space="preserve">SPAGLIARDI</t>
  </si>
  <si>
    <t xml:space="preserve">CF003766</t>
  </si>
  <si>
    <t xml:space="preserve">SPATAFORA</t>
  </si>
  <si>
    <t xml:space="preserve">GF001403</t>
  </si>
  <si>
    <t xml:space="preserve">PIACENZA NATURAL SPORTAL</t>
  </si>
  <si>
    <t xml:space="preserve">PC541</t>
  </si>
  <si>
    <t xml:space="preserve">SPENNACCHIO</t>
  </si>
  <si>
    <t xml:space="preserve">AH024663</t>
  </si>
  <si>
    <t xml:space="preserve">STABILE</t>
  </si>
  <si>
    <t xml:space="preserve">EMILIANO</t>
  </si>
  <si>
    <t xml:space="preserve">AG034777</t>
  </si>
  <si>
    <t xml:space="preserve">ATLETICA CANAVESANA</t>
  </si>
  <si>
    <t xml:space="preserve">TO015</t>
  </si>
  <si>
    <t xml:space="preserve">STELLA</t>
  </si>
  <si>
    <t xml:space="preserve">AG026659</t>
  </si>
  <si>
    <t xml:space="preserve">SULIS</t>
  </si>
  <si>
    <t xml:space="preserve">ELISABETTA</t>
  </si>
  <si>
    <t xml:space="preserve">AE016589</t>
  </si>
  <si>
    <t xml:space="preserve">SURACE</t>
  </si>
  <si>
    <t xml:space="preserve">AH023888</t>
  </si>
  <si>
    <t xml:space="preserve">SVIDERSKA</t>
  </si>
  <si>
    <t xml:space="preserve">OLENA</t>
  </si>
  <si>
    <t xml:space="preserve">AF022238</t>
  </si>
  <si>
    <t xml:space="preserve">TAHIROVA</t>
  </si>
  <si>
    <t xml:space="preserve">AZIZA</t>
  </si>
  <si>
    <t xml:space="preserve">AH025504</t>
  </si>
  <si>
    <t xml:space="preserve">TALAMAZZINI</t>
  </si>
  <si>
    <t xml:space="preserve">CF072451</t>
  </si>
  <si>
    <t xml:space="preserve">GIACOMO</t>
  </si>
  <si>
    <t xml:space="preserve">CF051988</t>
  </si>
  <si>
    <t xml:space="preserve">TALIANO</t>
  </si>
  <si>
    <t xml:space="preserve">AE024509</t>
  </si>
  <si>
    <t xml:space="preserve">ASD PODISTICA CASTAGNITESE</t>
  </si>
  <si>
    <t xml:space="preserve">CN048</t>
  </si>
  <si>
    <t xml:space="preserve">TANZI</t>
  </si>
  <si>
    <t xml:space="preserve">GA001590</t>
  </si>
  <si>
    <t xml:space="preserve">CIRCOLO MINERVA ASD</t>
  </si>
  <si>
    <t xml:space="preserve">PR436</t>
  </si>
  <si>
    <t xml:space="preserve">TARABELLONI</t>
  </si>
  <si>
    <t xml:space="preserve">ALDO</t>
  </si>
  <si>
    <t xml:space="preserve">CF051474</t>
  </si>
  <si>
    <t xml:space="preserve">TERRANEO</t>
  </si>
  <si>
    <t xml:space="preserve">CF029034</t>
  </si>
  <si>
    <t xml:space="preserve">BRONTOLO BIKE ASD</t>
  </si>
  <si>
    <t xml:space="preserve">MI911</t>
  </si>
  <si>
    <t xml:space="preserve">TORELLO VIERA</t>
  </si>
  <si>
    <t xml:space="preserve">AH019834</t>
  </si>
  <si>
    <t xml:space="preserve">G. S. D. GENZIANELLA</t>
  </si>
  <si>
    <t xml:space="preserve">VB025</t>
  </si>
  <si>
    <t xml:space="preserve">TOSALLI</t>
  </si>
  <si>
    <t xml:space="preserve">AH021390</t>
  </si>
  <si>
    <t xml:space="preserve">A.S. AMATORI SPORT</t>
  </si>
  <si>
    <t xml:space="preserve">VC025</t>
  </si>
  <si>
    <t xml:space="preserve">TOSO</t>
  </si>
  <si>
    <t xml:space="preserve">SELENA</t>
  </si>
  <si>
    <t xml:space="preserve">AD015631</t>
  </si>
  <si>
    <t xml:space="preserve">TRAPELLA</t>
  </si>
  <si>
    <t xml:space="preserve">AH024576</t>
  </si>
  <si>
    <t xml:space="preserve">TREVISAN</t>
  </si>
  <si>
    <t xml:space="preserve">EMILIO</t>
  </si>
  <si>
    <t xml:space="preserve">AF017781</t>
  </si>
  <si>
    <t xml:space="preserve">TRINCHERO</t>
  </si>
  <si>
    <t xml:space="preserve">AD016873</t>
  </si>
  <si>
    <t xml:space="preserve">TRIPANI</t>
  </si>
  <si>
    <t xml:space="preserve">MARGHERITA MARIA</t>
  </si>
  <si>
    <t xml:space="preserve">AG050931</t>
  </si>
  <si>
    <t xml:space="preserve">A.S.D. EQUILIBRA RUNNING TEAM</t>
  </si>
  <si>
    <t xml:space="preserve">TO265</t>
  </si>
  <si>
    <t xml:space="preserve">TRIVELLATO</t>
  </si>
  <si>
    <t xml:space="preserve">AH024868</t>
  </si>
  <si>
    <t xml:space="preserve">TRIVERO</t>
  </si>
  <si>
    <t xml:space="preserve">SANDRO</t>
  </si>
  <si>
    <t xml:space="preserve">AH019272</t>
  </si>
  <si>
    <t xml:space="preserve">TROVAMALA</t>
  </si>
  <si>
    <t xml:space="preserve">CH053544</t>
  </si>
  <si>
    <t xml:space="preserve">TURELLO</t>
  </si>
  <si>
    <t xml:space="preserve">NALDO</t>
  </si>
  <si>
    <t xml:space="preserve">AA010591</t>
  </si>
  <si>
    <t xml:space="preserve">UGHETTI</t>
  </si>
  <si>
    <t xml:space="preserve">AG031181</t>
  </si>
  <si>
    <t xml:space="preserve">VACCARI</t>
  </si>
  <si>
    <t xml:space="preserve">GIANNA ANNITA</t>
  </si>
  <si>
    <t xml:space="preserve">SF70+</t>
  </si>
  <si>
    <t xml:space="preserve">AA009720</t>
  </si>
  <si>
    <t xml:space="preserve">VAGHI</t>
  </si>
  <si>
    <t xml:space="preserve">ANNAMARIA</t>
  </si>
  <si>
    <t xml:space="preserve">CA015579</t>
  </si>
  <si>
    <t xml:space="preserve">ATL. PAVESE</t>
  </si>
  <si>
    <t xml:space="preserve">PV599</t>
  </si>
  <si>
    <t xml:space="preserve">VALCAUDA</t>
  </si>
  <si>
    <t xml:space="preserve">AH017579</t>
  </si>
  <si>
    <t xml:space="preserve">VALLI</t>
  </si>
  <si>
    <t xml:space="preserve">RR205017</t>
  </si>
  <si>
    <t xml:space="preserve">VALSESIA</t>
  </si>
  <si>
    <t xml:space="preserve">MARIA CRISTINA</t>
  </si>
  <si>
    <t xml:space="preserve">AF020687</t>
  </si>
  <si>
    <t xml:space="preserve">VANNELLI</t>
  </si>
  <si>
    <t xml:space="preserve">AH023631</t>
  </si>
  <si>
    <t xml:space="preserve">VANZAN</t>
  </si>
  <si>
    <t xml:space="preserve">AH018281</t>
  </si>
  <si>
    <t xml:space="preserve">VASSALLI</t>
  </si>
  <si>
    <t xml:space="preserve">CB050210</t>
  </si>
  <si>
    <t xml:space="preserve">ATL. PARATICO</t>
  </si>
  <si>
    <t xml:space="preserve">BS562</t>
  </si>
  <si>
    <t xml:space="preserve">VENNERI</t>
  </si>
  <si>
    <t xml:space="preserve">VITALE</t>
  </si>
  <si>
    <t xml:space="preserve">AG038102</t>
  </si>
  <si>
    <t xml:space="preserve">GRUPPO PODISTICO AVIS TORINO</t>
  </si>
  <si>
    <t xml:space="preserve">TO049</t>
  </si>
  <si>
    <t xml:space="preserve">VIANA</t>
  </si>
  <si>
    <t xml:space="preserve">AH022208</t>
  </si>
  <si>
    <t xml:space="preserve">VIAZZO</t>
  </si>
  <si>
    <t xml:space="preserve">ASD SESIA RUNNING - USIP</t>
  </si>
  <si>
    <t xml:space="preserve">ZZ017</t>
  </si>
  <si>
    <t xml:space="preserve">VIGNANI</t>
  </si>
  <si>
    <t xml:space="preserve">MARIA GRAZIA</t>
  </si>
  <si>
    <t xml:space="preserve">AG045352</t>
  </si>
  <si>
    <t xml:space="preserve">VILLABRUNA</t>
  </si>
  <si>
    <t xml:space="preserve">MIRIA</t>
  </si>
  <si>
    <t xml:space="preserve">AH024905</t>
  </si>
  <si>
    <t xml:space="preserve">VINASSA</t>
  </si>
  <si>
    <t xml:space="preserve">AG043635</t>
  </si>
  <si>
    <t xml:space="preserve">VINEIS</t>
  </si>
  <si>
    <t xml:space="preserve">UMBERTO</t>
  </si>
  <si>
    <t xml:space="preserve">AH025415</t>
  </si>
  <si>
    <t xml:space="preserve">VOLPE</t>
  </si>
  <si>
    <t xml:space="preserve">QA006616</t>
  </si>
  <si>
    <t xml:space="preserve">ASD MFR BRINDISI</t>
  </si>
  <si>
    <t xml:space="preserve">BR167</t>
  </si>
  <si>
    <t xml:space="preserve">ZACCHERO</t>
  </si>
  <si>
    <t xml:space="preserve">AH025034</t>
  </si>
  <si>
    <t xml:space="preserve">ZACCONE</t>
  </si>
  <si>
    <t xml:space="preserve">VITTORINO</t>
  </si>
  <si>
    <t xml:space="preserve">AA013933</t>
  </si>
  <si>
    <t xml:space="preserve">ZAGHI</t>
  </si>
  <si>
    <t xml:space="preserve">CA039364</t>
  </si>
  <si>
    <t xml:space="preserve">ZANETTI</t>
  </si>
  <si>
    <t xml:space="preserve">MICHELA</t>
  </si>
  <si>
    <t xml:space="preserve">RR101325</t>
  </si>
  <si>
    <t xml:space="preserve">ZIFIGLIO</t>
  </si>
  <si>
    <t xml:space="preserve">AH024279</t>
  </si>
  <si>
    <t xml:space="preserve">ZINGARELLI</t>
  </si>
  <si>
    <t xml:space="preserve">AH021021</t>
  </si>
  <si>
    <t xml:space="preserve">ZOLA</t>
  </si>
  <si>
    <t xml:space="preserve">RR370355</t>
  </si>
  <si>
    <t xml:space="preserve">ZUBLENA</t>
  </si>
  <si>
    <t xml:space="preserve">AH025035</t>
  </si>
  <si>
    <t xml:space="preserve">AA008816</t>
  </si>
  <si>
    <t xml:space="preserve">ZUCCO</t>
  </si>
  <si>
    <t xml:space="preserve">AH0176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d/m/yy;@"/>
    <numFmt numFmtId="168" formatCode="@"/>
    <numFmt numFmtId="169" formatCode="[$-409]m/d/yyyy"/>
    <numFmt numFmtId="170" formatCode="dd/mm/yy;@"/>
    <numFmt numFmtId="171" formatCode="[$-410]d\ mmmm\ yyyy;@"/>
    <numFmt numFmtId="172" formatCode="d/m/yy\ h\.mm;@"/>
    <numFmt numFmtId="173" formatCode="0.00"/>
    <numFmt numFmtId="174" formatCode="d/m/yy\ h:mm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38"/>
      <color rgb="FF000090"/>
      <name val="Bullpen 3D"/>
      <family val="0"/>
    </font>
    <font>
      <b val="true"/>
      <sz val="18"/>
      <color rgb="FF000090"/>
      <name val="Arial Narrow"/>
      <family val="2"/>
    </font>
    <font>
      <b val="true"/>
      <sz val="20"/>
      <color rgb="FF000090"/>
      <name val="Broadway"/>
      <family val="5"/>
    </font>
    <font>
      <sz val="12"/>
      <color rgb="FF000090"/>
      <name val="Arial Narrow"/>
      <family val="2"/>
    </font>
    <font>
      <b val="true"/>
      <sz val="12"/>
      <color rgb="FF000090"/>
      <name val="Broadway"/>
      <family val="5"/>
    </font>
    <font>
      <b val="true"/>
      <sz val="14"/>
      <color rgb="FF000090"/>
      <name val="Arial Narrow"/>
      <family val="2"/>
    </font>
    <font>
      <b val="true"/>
      <sz val="11"/>
      <color rgb="FFDD0806"/>
      <name val="Arial Narrow"/>
      <family val="2"/>
    </font>
    <font>
      <b val="true"/>
      <sz val="14"/>
      <color rgb="FF000090"/>
      <name val="Bahnschrift SemiCondensed"/>
      <family val="2"/>
    </font>
    <font>
      <sz val="14"/>
      <color rgb="FF000090"/>
      <name val="Bahnschrift SemiCondensed"/>
      <family val="2"/>
    </font>
    <font>
      <b val="true"/>
      <sz val="12"/>
      <color rgb="FFDD0806"/>
      <name val="Arial Narrow"/>
      <family val="2"/>
    </font>
    <font>
      <b val="true"/>
      <sz val="12"/>
      <color rgb="FF000090"/>
      <name val="Bahnschrift SemiBold SemiConden"/>
      <family val="2"/>
    </font>
    <font>
      <b val="true"/>
      <sz val="14"/>
      <color rgb="FF000090"/>
      <name val="Britannic Bold"/>
      <family val="2"/>
    </font>
    <font>
      <b val="true"/>
      <sz val="12"/>
      <color rgb="FF000090"/>
      <name val="Arial Narrow"/>
      <family val="2"/>
    </font>
    <font>
      <b val="true"/>
      <sz val="12"/>
      <color rgb="FFFF6600"/>
      <name val="Arial Narrow"/>
      <family val="2"/>
    </font>
    <font>
      <b val="true"/>
      <sz val="15"/>
      <color rgb="FF000090"/>
      <name val="Bahnschrift SemiBold Condensed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000000"/>
      <name val="Bahnschrift SemiCondensed"/>
      <family val="2"/>
    </font>
    <font>
      <sz val="8"/>
      <color rgb="FF000000"/>
      <name val="Arial Black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"/>
      <family val="2"/>
    </font>
    <font>
      <sz val="8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" activeCellId="0" sqref="C1:J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6.7"/>
    <col collapsed="false" customWidth="true" hidden="false" outlineLevel="0" max="4" min="4" style="3" width="7.28"/>
    <col collapsed="false" customWidth="true" hidden="false" outlineLevel="0" max="5" min="5" style="4" width="19.7"/>
    <col collapsed="false" customWidth="true" hidden="false" outlineLevel="0" max="6" min="6" style="4" width="17.14"/>
    <col collapsed="false" customWidth="true" hidden="false" outlineLevel="0" max="7" min="7" style="5" width="3.28"/>
    <col collapsed="false" customWidth="true" hidden="false" outlineLevel="0" max="8" min="8" style="6" width="6.41"/>
    <col collapsed="false" customWidth="true" hidden="false" outlineLevel="0" max="9" min="9" style="7" width="7.85"/>
    <col collapsed="false" customWidth="true" hidden="false" outlineLevel="0" max="10" min="10" style="7" width="8.41"/>
    <col collapsed="false" customWidth="true" hidden="false" outlineLevel="0" max="11" min="11" style="8" width="20.7"/>
    <col collapsed="false" customWidth="true" hidden="false" outlineLevel="0" max="12" min="12" style="7" width="6.7"/>
    <col collapsed="false" customWidth="true" hidden="false" outlineLevel="0" max="13" min="13" style="9" width="0.41"/>
    <col collapsed="false" customWidth="true" hidden="true" outlineLevel="0" max="17" min="14" style="9" width="11.53"/>
    <col collapsed="false" customWidth="false" hidden="true" outlineLevel="0" max="257" min="18" style="9" width="9.14"/>
  </cols>
  <sheetData>
    <row r="1" customFormat="false" ht="30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2"/>
      <c r="J1" s="12"/>
      <c r="K1" s="13" t="s">
        <v>1</v>
      </c>
      <c r="L1" s="13"/>
    </row>
    <row r="2" customFormat="false" ht="30" hidden="false" customHeight="true" outlineLevel="0" collapsed="false">
      <c r="A2" s="14"/>
      <c r="B2" s="15"/>
      <c r="C2" s="12"/>
      <c r="D2" s="12"/>
      <c r="E2" s="12"/>
      <c r="F2" s="12"/>
      <c r="G2" s="12"/>
      <c r="H2" s="12"/>
      <c r="I2" s="12"/>
      <c r="J2" s="12"/>
      <c r="K2" s="16" t="n">
        <v>44408</v>
      </c>
      <c r="L2" s="16"/>
    </row>
    <row r="3" s="20" customFormat="true" ht="15.75" hidden="false" customHeight="true" outlineLevel="0" collapsed="false">
      <c r="A3" s="14"/>
      <c r="B3" s="17"/>
      <c r="C3" s="18" t="s">
        <v>2</v>
      </c>
      <c r="D3" s="18"/>
      <c r="E3" s="18"/>
      <c r="F3" s="18"/>
      <c r="G3" s="18"/>
      <c r="H3" s="18"/>
      <c r="I3" s="18"/>
      <c r="J3" s="18"/>
      <c r="K3" s="19"/>
      <c r="L3" s="19"/>
    </row>
    <row r="4" customFormat="false" ht="24.95" hidden="false" customHeight="true" outlineLevel="0" collapsed="false">
      <c r="A4" s="21"/>
      <c r="B4" s="17"/>
      <c r="C4" s="18"/>
      <c r="D4" s="18"/>
      <c r="E4" s="18"/>
      <c r="F4" s="18"/>
      <c r="G4" s="18"/>
      <c r="H4" s="18"/>
      <c r="I4" s="18"/>
      <c r="J4" s="18"/>
      <c r="K4" s="19" t="s">
        <v>3</v>
      </c>
      <c r="L4" s="19"/>
    </row>
    <row r="5" customFormat="false" ht="20.1" hidden="false" customHeight="true" outlineLevel="0" collapsed="false">
      <c r="A5" s="21"/>
      <c r="B5" s="22"/>
      <c r="C5" s="23" t="s">
        <v>4</v>
      </c>
      <c r="D5" s="23"/>
      <c r="E5" s="23"/>
      <c r="F5" s="23"/>
      <c r="G5" s="23"/>
      <c r="H5" s="23"/>
      <c r="I5" s="23"/>
      <c r="J5" s="23"/>
      <c r="K5" s="24" t="n">
        <f aca="true">NOW()</f>
        <v>46233.2539722395</v>
      </c>
      <c r="L5" s="24"/>
      <c r="M5" s="9" t="s">
        <v>5</v>
      </c>
    </row>
    <row r="6" customFormat="false" ht="9.95" hidden="false" customHeight="true" outlineLevel="0" collapsed="false">
      <c r="A6" s="21"/>
      <c r="B6" s="22"/>
      <c r="C6" s="25"/>
      <c r="D6" s="25"/>
      <c r="E6" s="25"/>
      <c r="F6" s="25"/>
      <c r="G6" s="25"/>
      <c r="H6" s="25"/>
      <c r="I6" s="25"/>
      <c r="J6" s="25"/>
      <c r="K6" s="26"/>
      <c r="L6" s="27"/>
    </row>
    <row r="7" customFormat="false" ht="20.1" hidden="false" customHeight="true" outlineLevel="0" collapsed="false">
      <c r="A7" s="21"/>
      <c r="B7" s="28"/>
      <c r="C7" s="29" t="s">
        <v>6</v>
      </c>
      <c r="D7" s="29"/>
      <c r="E7" s="29"/>
      <c r="F7" s="29"/>
      <c r="G7" s="29"/>
      <c r="H7" s="29"/>
      <c r="I7" s="29"/>
      <c r="J7" s="29"/>
      <c r="K7" s="30"/>
      <c r="L7" s="30"/>
    </row>
    <row r="8" customFormat="false" ht="20.1" hidden="false" customHeight="true" outlineLevel="0" collapsed="false">
      <c r="A8" s="21"/>
      <c r="B8" s="22"/>
      <c r="C8" s="31" t="s">
        <v>7</v>
      </c>
      <c r="D8" s="32" t="n">
        <v>1</v>
      </c>
      <c r="E8" s="32"/>
      <c r="F8" s="33" t="n">
        <v>2</v>
      </c>
      <c r="G8" s="33"/>
      <c r="H8" s="33"/>
      <c r="I8" s="33"/>
      <c r="J8" s="33"/>
      <c r="K8" s="30"/>
      <c r="L8" s="30"/>
    </row>
    <row r="9" customFormat="false" ht="20.1" hidden="false" customHeight="true" outlineLevel="0" collapsed="false">
      <c r="A9" s="21"/>
      <c r="B9" s="22"/>
      <c r="C9" s="34" t="s">
        <v>8</v>
      </c>
      <c r="D9" s="35" t="s">
        <v>9</v>
      </c>
      <c r="E9" s="35"/>
      <c r="F9" s="36" t="s">
        <v>10</v>
      </c>
      <c r="G9" s="36"/>
      <c r="H9" s="36"/>
      <c r="I9" s="36"/>
      <c r="J9" s="36"/>
      <c r="K9" s="37"/>
      <c r="L9" s="37"/>
    </row>
    <row r="10" customFormat="false" ht="20.1" hidden="false" customHeight="true" outlineLevel="0" collapsed="false">
      <c r="A10" s="21"/>
      <c r="B10" s="22"/>
      <c r="C10" s="34" t="s">
        <v>11</v>
      </c>
      <c r="D10" s="38" t="n">
        <v>17</v>
      </c>
      <c r="E10" s="38"/>
      <c r="F10" s="39" t="n">
        <v>17.3</v>
      </c>
      <c r="G10" s="39"/>
      <c r="H10" s="39"/>
      <c r="I10" s="39"/>
      <c r="J10" s="39"/>
      <c r="K10" s="40"/>
      <c r="L10" s="40"/>
    </row>
    <row r="11" customFormat="false" ht="5.1" hidden="false" customHeight="true" outlineLevel="0" collapsed="false">
      <c r="A11" s="41"/>
      <c r="B11" s="42"/>
      <c r="C11" s="43"/>
      <c r="D11" s="44"/>
      <c r="E11" s="44"/>
      <c r="F11" s="44"/>
      <c r="G11" s="45"/>
      <c r="H11" s="45"/>
      <c r="I11" s="45"/>
      <c r="J11" s="45"/>
      <c r="K11" s="46"/>
      <c r="L11" s="47"/>
    </row>
    <row r="12" s="56" customFormat="true" ht="33.75" hidden="false" customHeight="false" outlineLevel="0" collapsed="false">
      <c r="A12" s="48" t="s">
        <v>12</v>
      </c>
      <c r="B12" s="49" t="s">
        <v>13</v>
      </c>
      <c r="C12" s="50" t="s">
        <v>14</v>
      </c>
      <c r="D12" s="51" t="s">
        <v>15</v>
      </c>
      <c r="E12" s="52" t="s">
        <v>16</v>
      </c>
      <c r="F12" s="52" t="s">
        <v>17</v>
      </c>
      <c r="G12" s="53" t="s">
        <v>18</v>
      </c>
      <c r="H12" s="50" t="s">
        <v>19</v>
      </c>
      <c r="I12" s="54" t="s">
        <v>20</v>
      </c>
      <c r="J12" s="54" t="s">
        <v>21</v>
      </c>
      <c r="K12" s="52" t="s">
        <v>22</v>
      </c>
      <c r="L12" s="55" t="s">
        <v>23</v>
      </c>
    </row>
    <row r="13" s="67" customFormat="true" ht="21" hidden="false" customHeight="true" outlineLevel="0" collapsed="false">
      <c r="A13" s="57" t="n">
        <f aca="false">IF(D13=0,0,1)</f>
        <v>1</v>
      </c>
      <c r="B13" s="58" t="n">
        <v>2</v>
      </c>
      <c r="C13" s="59" t="n">
        <v>114</v>
      </c>
      <c r="D13" s="60" t="n">
        <v>44393</v>
      </c>
      <c r="E13" s="61" t="s">
        <v>24</v>
      </c>
      <c r="F13" s="61" t="s">
        <v>25</v>
      </c>
      <c r="G13" s="62" t="s">
        <v>26</v>
      </c>
      <c r="H13" s="63" t="n">
        <v>1991</v>
      </c>
      <c r="I13" s="64" t="s">
        <v>27</v>
      </c>
      <c r="J13" s="64" t="s">
        <v>28</v>
      </c>
      <c r="K13" s="65" t="s">
        <v>29</v>
      </c>
      <c r="L13" s="66" t="s">
        <v>30</v>
      </c>
    </row>
    <row r="14" s="67" customFormat="true" ht="21" hidden="false" customHeight="true" outlineLevel="0" collapsed="false">
      <c r="A14" s="57" t="n">
        <f aca="false">IF(D14=0,0,1+A13)</f>
        <v>2</v>
      </c>
      <c r="B14" s="58" t="n">
        <v>1</v>
      </c>
      <c r="C14" s="59" t="n">
        <v>613</v>
      </c>
      <c r="D14" s="60" t="n">
        <v>44404</v>
      </c>
      <c r="E14" s="61" t="s">
        <v>31</v>
      </c>
      <c r="F14" s="61" t="s">
        <v>32</v>
      </c>
      <c r="G14" s="62" t="s">
        <v>26</v>
      </c>
      <c r="H14" s="63" t="n">
        <v>1955</v>
      </c>
      <c r="I14" s="64" t="s">
        <v>33</v>
      </c>
      <c r="J14" s="64" t="s">
        <v>34</v>
      </c>
      <c r="K14" s="65" t="s">
        <v>35</v>
      </c>
      <c r="L14" s="66" t="s">
        <v>36</v>
      </c>
    </row>
    <row r="15" s="67" customFormat="true" ht="21" hidden="false" customHeight="true" outlineLevel="0" collapsed="false">
      <c r="A15" s="57" t="n">
        <f aca="false">IF(D15=0,0,1+A14)</f>
        <v>3</v>
      </c>
      <c r="B15" s="58" t="n">
        <v>2</v>
      </c>
      <c r="C15" s="59" t="n">
        <v>42</v>
      </c>
      <c r="D15" s="68" t="n">
        <v>44380</v>
      </c>
      <c r="E15" s="61" t="s">
        <v>37</v>
      </c>
      <c r="F15" s="61" t="s">
        <v>38</v>
      </c>
      <c r="G15" s="62" t="s">
        <v>26</v>
      </c>
      <c r="H15" s="63" t="n">
        <v>1984</v>
      </c>
      <c r="I15" s="64" t="s">
        <v>39</v>
      </c>
      <c r="J15" s="64" t="s">
        <v>40</v>
      </c>
      <c r="K15" s="65" t="s">
        <v>41</v>
      </c>
      <c r="L15" s="66" t="s">
        <v>42</v>
      </c>
    </row>
    <row r="16" s="67" customFormat="true" ht="21" hidden="false" customHeight="true" outlineLevel="0" collapsed="false">
      <c r="A16" s="57" t="n">
        <f aca="false">IF(D16=0,0,1+A15)</f>
        <v>4</v>
      </c>
      <c r="B16" s="58" t="n">
        <v>1</v>
      </c>
      <c r="C16" s="59" t="n">
        <v>526</v>
      </c>
      <c r="D16" s="60" t="n">
        <v>44380</v>
      </c>
      <c r="E16" s="61" t="s">
        <v>37</v>
      </c>
      <c r="F16" s="61" t="s">
        <v>43</v>
      </c>
      <c r="G16" s="62" t="s">
        <v>26</v>
      </c>
      <c r="H16" s="63" t="n">
        <v>1951</v>
      </c>
      <c r="I16" s="64" t="s">
        <v>44</v>
      </c>
      <c r="J16" s="64" t="s">
        <v>45</v>
      </c>
      <c r="K16" s="65" t="s">
        <v>46</v>
      </c>
      <c r="L16" s="66" t="s">
        <v>47</v>
      </c>
    </row>
    <row r="17" s="67" customFormat="true" ht="21" hidden="false" customHeight="true" outlineLevel="0" collapsed="false">
      <c r="A17" s="57" t="n">
        <f aca="false">IF(D17=0,0,1+A16)</f>
        <v>5</v>
      </c>
      <c r="B17" s="58" t="n">
        <v>1</v>
      </c>
      <c r="C17" s="59" t="n">
        <v>521</v>
      </c>
      <c r="D17" s="68" t="n">
        <v>44379</v>
      </c>
      <c r="E17" s="61" t="s">
        <v>48</v>
      </c>
      <c r="F17" s="61" t="s">
        <v>49</v>
      </c>
      <c r="G17" s="62" t="s">
        <v>50</v>
      </c>
      <c r="H17" s="63" t="n">
        <v>1973</v>
      </c>
      <c r="I17" s="64" t="s">
        <v>51</v>
      </c>
      <c r="J17" s="64" t="s">
        <v>52</v>
      </c>
      <c r="K17" s="65" t="s">
        <v>53</v>
      </c>
      <c r="L17" s="66" t="s">
        <v>54</v>
      </c>
    </row>
    <row r="18" s="67" customFormat="true" ht="21" hidden="false" customHeight="true" outlineLevel="0" collapsed="false">
      <c r="A18" s="57" t="n">
        <f aca="false">IF(D18=0,0,1+A17)</f>
        <v>6</v>
      </c>
      <c r="B18" s="58" t="n">
        <v>2</v>
      </c>
      <c r="C18" s="59" t="n">
        <v>129</v>
      </c>
      <c r="D18" s="60" t="n">
        <v>44397</v>
      </c>
      <c r="E18" s="61" t="s">
        <v>55</v>
      </c>
      <c r="F18" s="61" t="s">
        <v>56</v>
      </c>
      <c r="G18" s="62" t="s">
        <v>26</v>
      </c>
      <c r="H18" s="63" t="n">
        <v>1972</v>
      </c>
      <c r="I18" s="64" t="s">
        <v>57</v>
      </c>
      <c r="J18" s="64" t="s">
        <v>58</v>
      </c>
      <c r="K18" s="65" t="s">
        <v>59</v>
      </c>
      <c r="L18" s="66" t="s">
        <v>60</v>
      </c>
    </row>
    <row r="19" s="67" customFormat="true" ht="21" hidden="false" customHeight="true" outlineLevel="0" collapsed="false">
      <c r="A19" s="57" t="n">
        <f aca="false">IF(D19=0,0,1+A18)</f>
        <v>7</v>
      </c>
      <c r="B19" s="58" t="n">
        <v>2</v>
      </c>
      <c r="C19" s="59" t="n">
        <v>200</v>
      </c>
      <c r="D19" s="60" t="n">
        <v>44404</v>
      </c>
      <c r="E19" s="61" t="s">
        <v>61</v>
      </c>
      <c r="F19" s="61" t="s">
        <v>62</v>
      </c>
      <c r="G19" s="62" t="s">
        <v>26</v>
      </c>
      <c r="H19" s="63" t="n">
        <v>1966</v>
      </c>
      <c r="I19" s="64" t="s">
        <v>63</v>
      </c>
      <c r="J19" s="64" t="s">
        <v>64</v>
      </c>
      <c r="K19" s="65" t="s">
        <v>65</v>
      </c>
      <c r="L19" s="66" t="s">
        <v>66</v>
      </c>
    </row>
    <row r="20" s="67" customFormat="true" ht="21" hidden="false" customHeight="true" outlineLevel="0" collapsed="false">
      <c r="A20" s="57" t="n">
        <f aca="false">IF(D20=0,0,1+A19)</f>
        <v>8</v>
      </c>
      <c r="B20" s="58" t="n">
        <v>1</v>
      </c>
      <c r="C20" s="59" t="n">
        <v>578</v>
      </c>
      <c r="D20" s="68" t="n">
        <v>44396</v>
      </c>
      <c r="E20" s="61" t="s">
        <v>67</v>
      </c>
      <c r="F20" s="61" t="s">
        <v>68</v>
      </c>
      <c r="G20" s="62" t="s">
        <v>50</v>
      </c>
      <c r="H20" s="63" t="n">
        <v>1977</v>
      </c>
      <c r="I20" s="64" t="s">
        <v>69</v>
      </c>
      <c r="J20" s="64" t="s">
        <v>70</v>
      </c>
      <c r="K20" s="65" t="s">
        <v>71</v>
      </c>
      <c r="L20" s="66" t="s">
        <v>72</v>
      </c>
    </row>
    <row r="21" s="67" customFormat="true" ht="21" hidden="false" customHeight="true" outlineLevel="0" collapsed="false">
      <c r="A21" s="57" t="n">
        <f aca="false">IF(D21=0,0,1+A20)</f>
        <v>9</v>
      </c>
      <c r="B21" s="58" t="n">
        <v>2</v>
      </c>
      <c r="C21" s="59" t="n">
        <v>80</v>
      </c>
      <c r="D21" s="60" t="n">
        <v>44386</v>
      </c>
      <c r="E21" s="61" t="s">
        <v>73</v>
      </c>
      <c r="F21" s="61" t="s">
        <v>62</v>
      </c>
      <c r="G21" s="62" t="s">
        <v>26</v>
      </c>
      <c r="H21" s="63" t="n">
        <v>1973</v>
      </c>
      <c r="I21" s="64" t="s">
        <v>57</v>
      </c>
      <c r="J21" s="64" t="s">
        <v>74</v>
      </c>
      <c r="K21" s="65" t="s">
        <v>75</v>
      </c>
      <c r="L21" s="66" t="s">
        <v>76</v>
      </c>
    </row>
    <row r="22" s="67" customFormat="true" ht="21" hidden="false" customHeight="true" outlineLevel="0" collapsed="false">
      <c r="A22" s="57" t="n">
        <f aca="false">IF(D22=0,0,1+A21)</f>
        <v>10</v>
      </c>
      <c r="B22" s="58" t="n">
        <v>1</v>
      </c>
      <c r="C22" s="59" t="n">
        <v>540</v>
      </c>
      <c r="D22" s="60" t="n">
        <v>44385</v>
      </c>
      <c r="E22" s="61" t="s">
        <v>77</v>
      </c>
      <c r="F22" s="61" t="s">
        <v>78</v>
      </c>
      <c r="G22" s="62" t="s">
        <v>26</v>
      </c>
      <c r="H22" s="63" t="n">
        <v>1958</v>
      </c>
      <c r="I22" s="64" t="s">
        <v>79</v>
      </c>
      <c r="J22" s="64" t="s">
        <v>80</v>
      </c>
      <c r="K22" s="65" t="s">
        <v>75</v>
      </c>
      <c r="L22" s="66" t="s">
        <v>76</v>
      </c>
    </row>
    <row r="23" s="67" customFormat="true" ht="21" hidden="false" customHeight="true" outlineLevel="0" collapsed="false">
      <c r="A23" s="57" t="n">
        <f aca="false">IF(D23=0,0,1+A22)</f>
        <v>11</v>
      </c>
      <c r="B23" s="58" t="n">
        <v>1</v>
      </c>
      <c r="C23" s="59" t="n">
        <v>580</v>
      </c>
      <c r="D23" s="68" t="n">
        <v>44397</v>
      </c>
      <c r="E23" s="61" t="s">
        <v>81</v>
      </c>
      <c r="F23" s="61" t="s">
        <v>82</v>
      </c>
      <c r="G23" s="62" t="s">
        <v>50</v>
      </c>
      <c r="H23" s="63" t="n">
        <v>1981</v>
      </c>
      <c r="I23" s="64" t="s">
        <v>69</v>
      </c>
      <c r="J23" s="64" t="s">
        <v>83</v>
      </c>
      <c r="K23" s="65" t="s">
        <v>59</v>
      </c>
      <c r="L23" s="66" t="s">
        <v>60</v>
      </c>
    </row>
    <row r="24" s="67" customFormat="true" ht="21" hidden="false" customHeight="true" outlineLevel="0" collapsed="false">
      <c r="A24" s="57" t="n">
        <f aca="false">IF(D24=0,0,1+A23)</f>
        <v>12</v>
      </c>
      <c r="B24" s="58" t="n">
        <v>2</v>
      </c>
      <c r="C24" s="59" t="n">
        <v>93</v>
      </c>
      <c r="D24" s="60" t="n">
        <v>44389</v>
      </c>
      <c r="E24" s="61" t="s">
        <v>84</v>
      </c>
      <c r="F24" s="61" t="s">
        <v>85</v>
      </c>
      <c r="G24" s="62" t="s">
        <v>26</v>
      </c>
      <c r="H24" s="63" t="n">
        <v>1984</v>
      </c>
      <c r="I24" s="64" t="s">
        <v>39</v>
      </c>
      <c r="J24" s="64" t="s">
        <v>86</v>
      </c>
      <c r="K24" s="65" t="s">
        <v>29</v>
      </c>
      <c r="L24" s="66" t="s">
        <v>30</v>
      </c>
    </row>
    <row r="25" s="67" customFormat="true" ht="21" hidden="false" customHeight="true" outlineLevel="0" collapsed="false">
      <c r="A25" s="57" t="n">
        <f aca="false">IF(D25=0,0,1+A24)</f>
        <v>13</v>
      </c>
      <c r="B25" s="58" t="n">
        <v>2</v>
      </c>
      <c r="C25" s="59" t="n">
        <v>118</v>
      </c>
      <c r="D25" s="68" t="n">
        <v>44394</v>
      </c>
      <c r="E25" s="61" t="s">
        <v>87</v>
      </c>
      <c r="F25" s="61" t="s">
        <v>88</v>
      </c>
      <c r="G25" s="62" t="s">
        <v>26</v>
      </c>
      <c r="H25" s="63" t="n">
        <v>1967</v>
      </c>
      <c r="I25" s="64" t="s">
        <v>89</v>
      </c>
      <c r="J25" s="64" t="s">
        <v>90</v>
      </c>
      <c r="K25" s="65" t="s">
        <v>91</v>
      </c>
      <c r="L25" s="66" t="s">
        <v>92</v>
      </c>
    </row>
    <row r="26" s="67" customFormat="true" ht="21" hidden="false" customHeight="true" outlineLevel="0" collapsed="false">
      <c r="A26" s="57" t="n">
        <f aca="false">IF(D26=0,0,1+A25)</f>
        <v>14</v>
      </c>
      <c r="B26" s="58" t="n">
        <v>1</v>
      </c>
      <c r="C26" s="59" t="n">
        <v>569</v>
      </c>
      <c r="D26" s="68" t="n">
        <v>44393</v>
      </c>
      <c r="E26" s="61" t="s">
        <v>93</v>
      </c>
      <c r="F26" s="61" t="s">
        <v>94</v>
      </c>
      <c r="G26" s="62" t="s">
        <v>50</v>
      </c>
      <c r="H26" s="63" t="n">
        <v>1972</v>
      </c>
      <c r="I26" s="64" t="s">
        <v>51</v>
      </c>
      <c r="J26" s="64" t="s">
        <v>95</v>
      </c>
      <c r="K26" s="65" t="s">
        <v>96</v>
      </c>
      <c r="L26" s="66" t="s">
        <v>97</v>
      </c>
    </row>
    <row r="27" s="67" customFormat="true" ht="21" hidden="false" customHeight="true" outlineLevel="0" collapsed="false">
      <c r="A27" s="57" t="n">
        <f aca="false">IF(D27=0,0,1+A26)</f>
        <v>15</v>
      </c>
      <c r="B27" s="58" t="n">
        <v>2</v>
      </c>
      <c r="C27" s="59" t="n">
        <v>162</v>
      </c>
      <c r="D27" s="60" t="n">
        <v>44402</v>
      </c>
      <c r="E27" s="61" t="s">
        <v>98</v>
      </c>
      <c r="F27" s="61" t="s">
        <v>99</v>
      </c>
      <c r="G27" s="62" t="s">
        <v>26</v>
      </c>
      <c r="H27" s="63" t="n">
        <v>1972</v>
      </c>
      <c r="I27" s="64" t="s">
        <v>57</v>
      </c>
      <c r="J27" s="64" t="s">
        <v>100</v>
      </c>
      <c r="K27" s="65" t="s">
        <v>101</v>
      </c>
      <c r="L27" s="66" t="s">
        <v>102</v>
      </c>
    </row>
    <row r="28" s="67" customFormat="true" ht="21" hidden="false" customHeight="true" outlineLevel="0" collapsed="false">
      <c r="A28" s="57" t="n">
        <f aca="false">IF(D28=0,0,1+A27)</f>
        <v>16</v>
      </c>
      <c r="B28" s="58" t="n">
        <v>2</v>
      </c>
      <c r="C28" s="59" t="n">
        <v>55</v>
      </c>
      <c r="D28" s="60" t="n">
        <v>44382</v>
      </c>
      <c r="E28" s="61" t="s">
        <v>103</v>
      </c>
      <c r="F28" s="61" t="s">
        <v>104</v>
      </c>
      <c r="G28" s="62" t="s">
        <v>26</v>
      </c>
      <c r="H28" s="63" t="n">
        <v>1991</v>
      </c>
      <c r="I28" s="64" t="s">
        <v>27</v>
      </c>
      <c r="J28" s="64" t="s">
        <v>105</v>
      </c>
      <c r="K28" s="65" t="s">
        <v>46</v>
      </c>
      <c r="L28" s="66" t="s">
        <v>47</v>
      </c>
    </row>
    <row r="29" s="67" customFormat="true" ht="21" hidden="false" customHeight="true" outlineLevel="0" collapsed="false">
      <c r="A29" s="57" t="n">
        <f aca="false">IF(D29=0,0,1+A28)</f>
        <v>17</v>
      </c>
      <c r="B29" s="58" t="n">
        <v>1</v>
      </c>
      <c r="C29" s="59" t="n">
        <v>570</v>
      </c>
      <c r="D29" s="68" t="n">
        <v>44393</v>
      </c>
      <c r="E29" s="61" t="s">
        <v>106</v>
      </c>
      <c r="F29" s="61" t="s">
        <v>107</v>
      </c>
      <c r="G29" s="62" t="s">
        <v>50</v>
      </c>
      <c r="H29" s="63" t="n">
        <v>1967</v>
      </c>
      <c r="I29" s="64" t="s">
        <v>108</v>
      </c>
      <c r="J29" s="64" t="s">
        <v>109</v>
      </c>
      <c r="K29" s="65" t="s">
        <v>91</v>
      </c>
      <c r="L29" s="66" t="s">
        <v>92</v>
      </c>
    </row>
    <row r="30" s="67" customFormat="true" ht="21" hidden="false" customHeight="true" outlineLevel="0" collapsed="false">
      <c r="A30" s="57" t="n">
        <f aca="false">IF(D30=0,0,1+A29)</f>
        <v>18</v>
      </c>
      <c r="B30" s="58" t="n">
        <v>2</v>
      </c>
      <c r="C30" s="59" t="n">
        <v>48</v>
      </c>
      <c r="D30" s="68" t="n">
        <v>44382</v>
      </c>
      <c r="E30" s="61" t="s">
        <v>110</v>
      </c>
      <c r="F30" s="61" t="s">
        <v>111</v>
      </c>
      <c r="G30" s="62" t="s">
        <v>26</v>
      </c>
      <c r="H30" s="63" t="n">
        <v>1988</v>
      </c>
      <c r="I30" s="64" t="s">
        <v>27</v>
      </c>
      <c r="J30" s="64" t="s">
        <v>112</v>
      </c>
      <c r="K30" s="65" t="s">
        <v>75</v>
      </c>
      <c r="L30" s="66" t="s">
        <v>76</v>
      </c>
    </row>
    <row r="31" s="67" customFormat="true" ht="21" hidden="false" customHeight="true" outlineLevel="0" collapsed="false">
      <c r="A31" s="57" t="n">
        <f aca="false">IF(D31=0,0,1+A30)</f>
        <v>19</v>
      </c>
      <c r="B31" s="58" t="n">
        <v>2</v>
      </c>
      <c r="C31" s="59" t="n">
        <v>193</v>
      </c>
      <c r="D31" s="68" t="n">
        <v>44403</v>
      </c>
      <c r="E31" s="61" t="s">
        <v>113</v>
      </c>
      <c r="F31" s="61" t="s">
        <v>114</v>
      </c>
      <c r="G31" s="62" t="s">
        <v>26</v>
      </c>
      <c r="H31" s="63" t="n">
        <v>1977</v>
      </c>
      <c r="I31" s="64" t="s">
        <v>115</v>
      </c>
      <c r="J31" s="64" t="s">
        <v>116</v>
      </c>
      <c r="K31" s="65" t="s">
        <v>117</v>
      </c>
      <c r="L31" s="66" t="s">
        <v>118</v>
      </c>
    </row>
    <row r="32" s="67" customFormat="true" ht="21" hidden="false" customHeight="true" outlineLevel="0" collapsed="false">
      <c r="A32" s="57" t="n">
        <f aca="false">IF(D32=0,0,1+A31)</f>
        <v>20</v>
      </c>
      <c r="B32" s="58" t="n">
        <v>2</v>
      </c>
      <c r="C32" s="59" t="n">
        <v>22</v>
      </c>
      <c r="D32" s="60" t="n">
        <v>44375</v>
      </c>
      <c r="E32" s="61" t="s">
        <v>119</v>
      </c>
      <c r="F32" s="61" t="s">
        <v>120</v>
      </c>
      <c r="G32" s="62" t="s">
        <v>26</v>
      </c>
      <c r="H32" s="63" t="n">
        <v>1965</v>
      </c>
      <c r="I32" s="64" t="s">
        <v>63</v>
      </c>
      <c r="J32" s="64" t="s">
        <v>121</v>
      </c>
      <c r="K32" s="65" t="s">
        <v>122</v>
      </c>
      <c r="L32" s="66" t="s">
        <v>123</v>
      </c>
    </row>
    <row r="33" s="67" customFormat="true" ht="21" hidden="false" customHeight="true" outlineLevel="0" collapsed="false">
      <c r="A33" s="57" t="n">
        <f aca="false">IF(D33=0,0,1+A32)</f>
        <v>21</v>
      </c>
      <c r="B33" s="58" t="n">
        <v>2</v>
      </c>
      <c r="C33" s="59" t="n">
        <v>203</v>
      </c>
      <c r="D33" s="60" t="n">
        <v>44404</v>
      </c>
      <c r="E33" s="61" t="s">
        <v>124</v>
      </c>
      <c r="F33" s="61" t="s">
        <v>125</v>
      </c>
      <c r="G33" s="62" t="s">
        <v>26</v>
      </c>
      <c r="H33" s="63" t="n">
        <v>1995</v>
      </c>
      <c r="I33" s="64" t="s">
        <v>27</v>
      </c>
      <c r="J33" s="64" t="s">
        <v>126</v>
      </c>
      <c r="K33" s="65" t="s">
        <v>127</v>
      </c>
      <c r="L33" s="66" t="s">
        <v>128</v>
      </c>
    </row>
    <row r="34" s="67" customFormat="true" ht="21" hidden="false" customHeight="true" outlineLevel="0" collapsed="false">
      <c r="A34" s="57" t="n">
        <f aca="false">IF(D34=0,0,1+A33)</f>
        <v>22</v>
      </c>
      <c r="B34" s="58" t="n">
        <v>2</v>
      </c>
      <c r="C34" s="59" t="n">
        <v>96</v>
      </c>
      <c r="D34" s="68" t="n">
        <v>44390</v>
      </c>
      <c r="E34" s="61" t="s">
        <v>129</v>
      </c>
      <c r="F34" s="61" t="s">
        <v>130</v>
      </c>
      <c r="G34" s="62" t="s">
        <v>26</v>
      </c>
      <c r="H34" s="63" t="n">
        <v>1967</v>
      </c>
      <c r="I34" s="64" t="s">
        <v>89</v>
      </c>
      <c r="J34" s="64" t="s">
        <v>131</v>
      </c>
      <c r="K34" s="65" t="s">
        <v>132</v>
      </c>
      <c r="L34" s="66" t="s">
        <v>133</v>
      </c>
    </row>
    <row r="35" s="67" customFormat="true" ht="21" hidden="false" customHeight="true" outlineLevel="0" collapsed="false">
      <c r="A35" s="57" t="n">
        <f aca="false">IF(D35=0,0,1+A34)</f>
        <v>23</v>
      </c>
      <c r="B35" s="58" t="n">
        <v>2</v>
      </c>
      <c r="C35" s="59" t="n">
        <v>64</v>
      </c>
      <c r="D35" s="68" t="n">
        <v>44384</v>
      </c>
      <c r="E35" s="61" t="s">
        <v>134</v>
      </c>
      <c r="F35" s="61" t="s">
        <v>135</v>
      </c>
      <c r="G35" s="62" t="s">
        <v>26</v>
      </c>
      <c r="H35" s="63" t="n">
        <v>1970</v>
      </c>
      <c r="I35" s="64" t="s">
        <v>89</v>
      </c>
      <c r="J35" s="64" t="s">
        <v>136</v>
      </c>
      <c r="K35" s="65" t="s">
        <v>137</v>
      </c>
      <c r="L35" s="66" t="s">
        <v>138</v>
      </c>
    </row>
    <row r="36" s="67" customFormat="true" ht="21" hidden="false" customHeight="true" outlineLevel="0" collapsed="false">
      <c r="A36" s="57" t="n">
        <f aca="false">IF(D36=0,0,1+A35)</f>
        <v>24</v>
      </c>
      <c r="B36" s="58" t="n">
        <v>2</v>
      </c>
      <c r="C36" s="59" t="n">
        <v>28</v>
      </c>
      <c r="D36" s="60" t="n">
        <v>44376</v>
      </c>
      <c r="E36" s="61" t="s">
        <v>139</v>
      </c>
      <c r="F36" s="61" t="s">
        <v>140</v>
      </c>
      <c r="G36" s="62" t="s">
        <v>26</v>
      </c>
      <c r="H36" s="63" t="n">
        <v>1962</v>
      </c>
      <c r="I36" s="64" t="s">
        <v>63</v>
      </c>
      <c r="J36" s="64" t="s">
        <v>141</v>
      </c>
      <c r="K36" s="65" t="s">
        <v>53</v>
      </c>
      <c r="L36" s="66" t="s">
        <v>54</v>
      </c>
    </row>
    <row r="37" s="67" customFormat="true" ht="21" hidden="false" customHeight="true" outlineLevel="0" collapsed="false">
      <c r="A37" s="57" t="n">
        <f aca="false">IF(D37=0,0,1+A36)</f>
        <v>25</v>
      </c>
      <c r="B37" s="58" t="n">
        <v>1</v>
      </c>
      <c r="C37" s="59" t="n">
        <v>593</v>
      </c>
      <c r="D37" s="60" t="n">
        <v>44400</v>
      </c>
      <c r="E37" s="61" t="s">
        <v>142</v>
      </c>
      <c r="F37" s="61" t="s">
        <v>143</v>
      </c>
      <c r="G37" s="62" t="s">
        <v>50</v>
      </c>
      <c r="H37" s="63" t="n">
        <v>1974</v>
      </c>
      <c r="I37" s="64" t="s">
        <v>51</v>
      </c>
      <c r="J37" s="64" t="s">
        <v>144</v>
      </c>
      <c r="K37" s="65" t="s">
        <v>145</v>
      </c>
      <c r="L37" s="66" t="s">
        <v>146</v>
      </c>
    </row>
    <row r="38" s="67" customFormat="true" ht="21" hidden="false" customHeight="true" outlineLevel="0" collapsed="false">
      <c r="A38" s="57" t="n">
        <f aca="false">IF(D38=0,0,1+A37)</f>
        <v>26</v>
      </c>
      <c r="B38" s="58" t="n">
        <v>2</v>
      </c>
      <c r="C38" s="59" t="n">
        <v>196</v>
      </c>
      <c r="D38" s="60" t="n">
        <v>44404</v>
      </c>
      <c r="E38" s="61" t="s">
        <v>147</v>
      </c>
      <c r="F38" s="61" t="s">
        <v>148</v>
      </c>
      <c r="G38" s="62" t="s">
        <v>26</v>
      </c>
      <c r="H38" s="63" t="n">
        <v>1966</v>
      </c>
      <c r="I38" s="64" t="s">
        <v>63</v>
      </c>
      <c r="J38" s="64" t="s">
        <v>149</v>
      </c>
      <c r="K38" s="65" t="s">
        <v>150</v>
      </c>
      <c r="L38" s="66" t="s">
        <v>151</v>
      </c>
      <c r="N38" s="67" t="s">
        <v>152</v>
      </c>
    </row>
    <row r="39" s="67" customFormat="true" ht="21" hidden="false" customHeight="true" outlineLevel="0" collapsed="false">
      <c r="A39" s="57" t="n">
        <f aca="false">IF(D39=0,0,1+A38)</f>
        <v>27</v>
      </c>
      <c r="B39" s="58" t="n">
        <v>1</v>
      </c>
      <c r="C39" s="59" t="n">
        <v>573</v>
      </c>
      <c r="D39" s="60" t="n">
        <v>44393</v>
      </c>
      <c r="E39" s="61" t="s">
        <v>153</v>
      </c>
      <c r="F39" s="61" t="s">
        <v>154</v>
      </c>
      <c r="G39" s="62" t="s">
        <v>26</v>
      </c>
      <c r="H39" s="63" t="n">
        <v>1958</v>
      </c>
      <c r="I39" s="64" t="s">
        <v>79</v>
      </c>
      <c r="J39" s="64"/>
      <c r="K39" s="65" t="s">
        <v>155</v>
      </c>
      <c r="L39" s="66" t="s">
        <v>156</v>
      </c>
      <c r="M39" s="67" t="s">
        <v>157</v>
      </c>
    </row>
    <row r="40" s="67" customFormat="true" ht="21" hidden="false" customHeight="true" outlineLevel="0" collapsed="false">
      <c r="A40" s="57" t="n">
        <f aca="false">IF(D40=0,0,1+A39)</f>
        <v>28</v>
      </c>
      <c r="B40" s="58" t="n">
        <v>2</v>
      </c>
      <c r="C40" s="59" t="n">
        <v>95</v>
      </c>
      <c r="D40" s="60" t="n">
        <v>44390</v>
      </c>
      <c r="E40" s="61" t="s">
        <v>158</v>
      </c>
      <c r="F40" s="61" t="s">
        <v>140</v>
      </c>
      <c r="G40" s="62" t="s">
        <v>26</v>
      </c>
      <c r="H40" s="63" t="n">
        <v>1966</v>
      </c>
      <c r="I40" s="64" t="s">
        <v>63</v>
      </c>
      <c r="J40" s="64" t="s">
        <v>159</v>
      </c>
      <c r="K40" s="65" t="s">
        <v>160</v>
      </c>
      <c r="L40" s="66" t="s">
        <v>161</v>
      </c>
    </row>
    <row r="41" s="67" customFormat="true" ht="21" hidden="false" customHeight="true" outlineLevel="0" collapsed="false">
      <c r="A41" s="57" t="n">
        <f aca="false">IF(D41=0,0,1+A40)</f>
        <v>29</v>
      </c>
      <c r="B41" s="58" t="n">
        <v>2</v>
      </c>
      <c r="C41" s="59" t="n">
        <v>8</v>
      </c>
      <c r="D41" s="60" t="n">
        <v>44371</v>
      </c>
      <c r="E41" s="61" t="s">
        <v>162</v>
      </c>
      <c r="F41" s="61" t="s">
        <v>120</v>
      </c>
      <c r="G41" s="62" t="s">
        <v>26</v>
      </c>
      <c r="H41" s="63" t="n">
        <v>1963</v>
      </c>
      <c r="I41" s="64" t="s">
        <v>63</v>
      </c>
      <c r="J41" s="64" t="s">
        <v>163</v>
      </c>
      <c r="K41" s="65" t="s">
        <v>164</v>
      </c>
      <c r="L41" s="66" t="s">
        <v>165</v>
      </c>
    </row>
    <row r="42" s="67" customFormat="true" ht="21" hidden="false" customHeight="true" outlineLevel="0" collapsed="false">
      <c r="A42" s="57" t="n">
        <f aca="false">IF(D42=0,0,1+A41)</f>
        <v>30</v>
      </c>
      <c r="B42" s="58" t="n">
        <v>2</v>
      </c>
      <c r="C42" s="59" t="n">
        <v>130</v>
      </c>
      <c r="D42" s="60" t="n">
        <v>44397</v>
      </c>
      <c r="E42" s="61" t="s">
        <v>166</v>
      </c>
      <c r="F42" s="61" t="s">
        <v>167</v>
      </c>
      <c r="G42" s="62" t="s">
        <v>26</v>
      </c>
      <c r="H42" s="63" t="n">
        <v>1987</v>
      </c>
      <c r="I42" s="64" t="s">
        <v>27</v>
      </c>
      <c r="J42" s="64" t="s">
        <v>168</v>
      </c>
      <c r="K42" s="65" t="s">
        <v>59</v>
      </c>
      <c r="L42" s="66" t="s">
        <v>60</v>
      </c>
    </row>
    <row r="43" s="67" customFormat="true" ht="21" hidden="false" customHeight="true" outlineLevel="0" collapsed="false">
      <c r="A43" s="57" t="n">
        <f aca="false">IF(D43=0,0,1+A42)</f>
        <v>31</v>
      </c>
      <c r="B43" s="58" t="n">
        <v>1</v>
      </c>
      <c r="C43" s="59" t="n">
        <v>602</v>
      </c>
      <c r="D43" s="60" t="n">
        <v>44403</v>
      </c>
      <c r="E43" s="61" t="s">
        <v>169</v>
      </c>
      <c r="F43" s="61" t="s">
        <v>94</v>
      </c>
      <c r="G43" s="62" t="s">
        <v>50</v>
      </c>
      <c r="H43" s="63" t="n">
        <v>1976</v>
      </c>
      <c r="I43" s="64" t="s">
        <v>51</v>
      </c>
      <c r="J43" s="64" t="s">
        <v>170</v>
      </c>
      <c r="K43" s="65" t="s">
        <v>46</v>
      </c>
      <c r="L43" s="66" t="s">
        <v>47</v>
      </c>
    </row>
    <row r="44" s="67" customFormat="true" ht="21" hidden="false" customHeight="true" outlineLevel="0" collapsed="false">
      <c r="A44" s="57" t="n">
        <f aca="false">IF(D44=0,0,1+A43)</f>
        <v>32</v>
      </c>
      <c r="B44" s="58" t="n">
        <v>2</v>
      </c>
      <c r="C44" s="59" t="n">
        <v>115</v>
      </c>
      <c r="D44" s="60" t="n">
        <v>44393</v>
      </c>
      <c r="E44" s="61" t="s">
        <v>171</v>
      </c>
      <c r="F44" s="61" t="s">
        <v>172</v>
      </c>
      <c r="G44" s="62" t="s">
        <v>26</v>
      </c>
      <c r="H44" s="63" t="n">
        <v>1975</v>
      </c>
      <c r="I44" s="64" t="s">
        <v>57</v>
      </c>
      <c r="J44" s="64" t="s">
        <v>173</v>
      </c>
      <c r="K44" s="65" t="s">
        <v>117</v>
      </c>
      <c r="L44" s="66" t="s">
        <v>118</v>
      </c>
    </row>
    <row r="45" s="67" customFormat="true" ht="21" hidden="false" customHeight="true" outlineLevel="0" collapsed="false">
      <c r="A45" s="57" t="n">
        <f aca="false">IF(D45=0,0,1+A44)</f>
        <v>33</v>
      </c>
      <c r="B45" s="58" t="n">
        <v>2</v>
      </c>
      <c r="C45" s="59" t="n">
        <v>131</v>
      </c>
      <c r="D45" s="68" t="n">
        <v>44397</v>
      </c>
      <c r="E45" s="61" t="s">
        <v>174</v>
      </c>
      <c r="F45" s="61" t="s">
        <v>175</v>
      </c>
      <c r="G45" s="62" t="s">
        <v>26</v>
      </c>
      <c r="H45" s="63" t="n">
        <v>1975</v>
      </c>
      <c r="I45" s="64" t="s">
        <v>57</v>
      </c>
      <c r="J45" s="64" t="s">
        <v>176</v>
      </c>
      <c r="K45" s="65" t="s">
        <v>59</v>
      </c>
      <c r="L45" s="66" t="s">
        <v>60</v>
      </c>
    </row>
    <row r="46" s="67" customFormat="true" ht="21" hidden="false" customHeight="true" outlineLevel="0" collapsed="false">
      <c r="A46" s="57" t="n">
        <f aca="false">IF(D46=0,0,1+A45)</f>
        <v>34</v>
      </c>
      <c r="B46" s="58" t="n">
        <v>2</v>
      </c>
      <c r="C46" s="59" t="n">
        <v>125</v>
      </c>
      <c r="D46" s="60" t="n">
        <v>44396</v>
      </c>
      <c r="E46" s="61" t="s">
        <v>177</v>
      </c>
      <c r="F46" s="61" t="s">
        <v>178</v>
      </c>
      <c r="G46" s="62" t="s">
        <v>26</v>
      </c>
      <c r="H46" s="63" t="n">
        <v>1975</v>
      </c>
      <c r="I46" s="64" t="s">
        <v>57</v>
      </c>
      <c r="J46" s="64" t="s">
        <v>179</v>
      </c>
      <c r="K46" s="65" t="s">
        <v>180</v>
      </c>
      <c r="L46" s="66" t="s">
        <v>181</v>
      </c>
    </row>
    <row r="47" s="67" customFormat="true" ht="21" hidden="false" customHeight="true" outlineLevel="0" collapsed="false">
      <c r="A47" s="57" t="n">
        <f aca="false">IF(D47=0,0,1+A46)</f>
        <v>35</v>
      </c>
      <c r="B47" s="58" t="n">
        <v>1</v>
      </c>
      <c r="C47" s="59" t="n">
        <v>514</v>
      </c>
      <c r="D47" s="68" t="n">
        <v>44373</v>
      </c>
      <c r="E47" s="61" t="s">
        <v>182</v>
      </c>
      <c r="F47" s="61" t="s">
        <v>183</v>
      </c>
      <c r="G47" s="62" t="s">
        <v>50</v>
      </c>
      <c r="H47" s="63" t="n">
        <v>1968</v>
      </c>
      <c r="I47" s="64" t="s">
        <v>108</v>
      </c>
      <c r="J47" s="64" t="s">
        <v>184</v>
      </c>
      <c r="K47" s="65" t="s">
        <v>185</v>
      </c>
      <c r="L47" s="66" t="s">
        <v>186</v>
      </c>
    </row>
    <row r="48" s="67" customFormat="true" ht="21" hidden="false" customHeight="true" outlineLevel="0" collapsed="false">
      <c r="A48" s="57" t="n">
        <f aca="false">IF(D48=0,0,1+A47)</f>
        <v>36</v>
      </c>
      <c r="B48" s="58" t="n">
        <v>2</v>
      </c>
      <c r="C48" s="59" t="n">
        <v>206</v>
      </c>
      <c r="D48" s="68" t="n">
        <v>44405</v>
      </c>
      <c r="E48" s="61" t="s">
        <v>187</v>
      </c>
      <c r="F48" s="61" t="s">
        <v>188</v>
      </c>
      <c r="G48" s="62" t="s">
        <v>26</v>
      </c>
      <c r="H48" s="63" t="n">
        <v>1968</v>
      </c>
      <c r="I48" s="64" t="s">
        <v>89</v>
      </c>
      <c r="J48" s="64" t="s">
        <v>189</v>
      </c>
      <c r="K48" s="65" t="s">
        <v>53</v>
      </c>
      <c r="L48" s="66" t="s">
        <v>54</v>
      </c>
    </row>
    <row r="49" s="67" customFormat="true" ht="21" hidden="false" customHeight="true" outlineLevel="0" collapsed="false">
      <c r="A49" s="57" t="n">
        <f aca="false">IF(D49=0,0,1+A48)</f>
        <v>37</v>
      </c>
      <c r="B49" s="58" t="n">
        <v>2</v>
      </c>
      <c r="C49" s="59" t="n">
        <v>97</v>
      </c>
      <c r="D49" s="68" t="n">
        <v>44390</v>
      </c>
      <c r="E49" s="61" t="s">
        <v>190</v>
      </c>
      <c r="F49" s="61" t="s">
        <v>191</v>
      </c>
      <c r="G49" s="62" t="s">
        <v>26</v>
      </c>
      <c r="H49" s="63" t="n">
        <v>1981</v>
      </c>
      <c r="I49" s="64" t="s">
        <v>115</v>
      </c>
      <c r="J49" s="64" t="s">
        <v>192</v>
      </c>
      <c r="K49" s="65" t="s">
        <v>193</v>
      </c>
      <c r="L49" s="66" t="s">
        <v>194</v>
      </c>
    </row>
    <row r="50" s="67" customFormat="true" ht="21" hidden="false" customHeight="true" outlineLevel="0" collapsed="false">
      <c r="A50" s="57" t="n">
        <f aca="false">IF(D50=0,0,1+A49)</f>
        <v>38</v>
      </c>
      <c r="B50" s="58" t="n">
        <v>2</v>
      </c>
      <c r="C50" s="59" t="n">
        <v>166</v>
      </c>
      <c r="D50" s="60" t="n">
        <v>44402</v>
      </c>
      <c r="E50" s="61" t="s">
        <v>195</v>
      </c>
      <c r="F50" s="61" t="s">
        <v>120</v>
      </c>
      <c r="G50" s="62" t="s">
        <v>26</v>
      </c>
      <c r="H50" s="63" t="n">
        <v>1989</v>
      </c>
      <c r="I50" s="64" t="s">
        <v>27</v>
      </c>
      <c r="J50" s="64" t="s">
        <v>196</v>
      </c>
      <c r="K50" s="65" t="s">
        <v>197</v>
      </c>
      <c r="L50" s="66" t="s">
        <v>198</v>
      </c>
    </row>
    <row r="51" s="67" customFormat="true" ht="21" hidden="false" customHeight="true" outlineLevel="0" collapsed="false">
      <c r="A51" s="57" t="n">
        <f aca="false">IF(D51=0,0,1+A50)</f>
        <v>39</v>
      </c>
      <c r="B51" s="58" t="n">
        <v>2</v>
      </c>
      <c r="C51" s="59" t="n">
        <v>143</v>
      </c>
      <c r="D51" s="68" t="n">
        <v>44397</v>
      </c>
      <c r="E51" s="61" t="s">
        <v>199</v>
      </c>
      <c r="F51" s="61" t="s">
        <v>200</v>
      </c>
      <c r="G51" s="62" t="s">
        <v>26</v>
      </c>
      <c r="H51" s="63" t="n">
        <v>1991</v>
      </c>
      <c r="I51" s="64" t="s">
        <v>27</v>
      </c>
      <c r="J51" s="64" t="s">
        <v>201</v>
      </c>
      <c r="K51" s="65" t="s">
        <v>150</v>
      </c>
      <c r="L51" s="66" t="s">
        <v>151</v>
      </c>
    </row>
    <row r="52" s="67" customFormat="true" ht="21" hidden="false" customHeight="true" outlineLevel="0" collapsed="false">
      <c r="A52" s="57" t="n">
        <f aca="false">IF(D52=0,0,1+A51)</f>
        <v>40</v>
      </c>
      <c r="B52" s="58" t="n">
        <v>1</v>
      </c>
      <c r="C52" s="59" t="n">
        <v>603</v>
      </c>
      <c r="D52" s="60" t="n">
        <v>44403</v>
      </c>
      <c r="E52" s="61" t="s">
        <v>202</v>
      </c>
      <c r="F52" s="61" t="s">
        <v>203</v>
      </c>
      <c r="G52" s="62" t="s">
        <v>50</v>
      </c>
      <c r="H52" s="63" t="n">
        <v>1994</v>
      </c>
      <c r="I52" s="64" t="s">
        <v>204</v>
      </c>
      <c r="J52" s="64" t="s">
        <v>205</v>
      </c>
      <c r="K52" s="65" t="s">
        <v>46</v>
      </c>
      <c r="L52" s="66" t="s">
        <v>47</v>
      </c>
    </row>
    <row r="53" s="67" customFormat="true" ht="21" hidden="false" customHeight="true" outlineLevel="0" collapsed="false">
      <c r="A53" s="57" t="n">
        <f aca="false">IF(D53=0,0,1+A52)</f>
        <v>41</v>
      </c>
      <c r="B53" s="58" t="n">
        <v>1</v>
      </c>
      <c r="C53" s="59" t="n">
        <v>549</v>
      </c>
      <c r="D53" s="60" t="n">
        <v>44402</v>
      </c>
      <c r="E53" s="61" t="s">
        <v>206</v>
      </c>
      <c r="F53" s="61" t="s">
        <v>207</v>
      </c>
      <c r="G53" s="62" t="s">
        <v>50</v>
      </c>
      <c r="H53" s="63" t="n">
        <v>1954</v>
      </c>
      <c r="I53" s="64" t="s">
        <v>208</v>
      </c>
      <c r="J53" s="64" t="s">
        <v>209</v>
      </c>
      <c r="K53" s="65" t="s">
        <v>210</v>
      </c>
      <c r="L53" s="66" t="s">
        <v>211</v>
      </c>
    </row>
    <row r="54" s="67" customFormat="true" ht="21" hidden="false" customHeight="true" outlineLevel="0" collapsed="false">
      <c r="A54" s="57" t="n">
        <f aca="false">IF(D54=0,0,1+A53)</f>
        <v>42</v>
      </c>
      <c r="B54" s="58" t="n">
        <v>2</v>
      </c>
      <c r="C54" s="59" t="n">
        <v>23</v>
      </c>
      <c r="D54" s="60" t="n">
        <v>44375</v>
      </c>
      <c r="E54" s="61" t="s">
        <v>212</v>
      </c>
      <c r="F54" s="61" t="s">
        <v>85</v>
      </c>
      <c r="G54" s="62" t="s">
        <v>26</v>
      </c>
      <c r="H54" s="63" t="n">
        <v>1966</v>
      </c>
      <c r="I54" s="64" t="s">
        <v>63</v>
      </c>
      <c r="J54" s="64" t="s">
        <v>213</v>
      </c>
      <c r="K54" s="65" t="s">
        <v>214</v>
      </c>
      <c r="L54" s="66" t="s">
        <v>215</v>
      </c>
    </row>
    <row r="55" s="67" customFormat="true" ht="21" hidden="false" customHeight="true" outlineLevel="0" collapsed="false">
      <c r="A55" s="57" t="n">
        <f aca="false">IF(D55=0,0,1+A54)</f>
        <v>43</v>
      </c>
      <c r="B55" s="58" t="n">
        <v>2</v>
      </c>
      <c r="C55" s="59" t="n">
        <v>232</v>
      </c>
      <c r="D55" s="68" t="n">
        <v>44405</v>
      </c>
      <c r="E55" s="61" t="s">
        <v>216</v>
      </c>
      <c r="F55" s="61" t="s">
        <v>88</v>
      </c>
      <c r="G55" s="62" t="s">
        <v>26</v>
      </c>
      <c r="H55" s="63" t="n">
        <v>1977</v>
      </c>
      <c r="I55" s="64" t="s">
        <v>115</v>
      </c>
      <c r="J55" s="64" t="s">
        <v>217</v>
      </c>
      <c r="K55" s="65" t="s">
        <v>218</v>
      </c>
      <c r="L55" s="66" t="s">
        <v>219</v>
      </c>
    </row>
    <row r="56" s="67" customFormat="true" ht="21" hidden="false" customHeight="true" outlineLevel="0" collapsed="false">
      <c r="A56" s="57" t="n">
        <f aca="false">IF(D56=0,0,1+A55)</f>
        <v>44</v>
      </c>
      <c r="B56" s="58" t="n">
        <v>1</v>
      </c>
      <c r="C56" s="59" t="n">
        <v>544</v>
      </c>
      <c r="D56" s="60" t="n">
        <v>44387</v>
      </c>
      <c r="E56" s="61" t="s">
        <v>220</v>
      </c>
      <c r="F56" s="61" t="s">
        <v>221</v>
      </c>
      <c r="G56" s="62" t="s">
        <v>50</v>
      </c>
      <c r="H56" s="63" t="n">
        <v>1984</v>
      </c>
      <c r="I56" s="64" t="s">
        <v>222</v>
      </c>
      <c r="J56" s="64" t="s">
        <v>223</v>
      </c>
      <c r="K56" s="65" t="s">
        <v>185</v>
      </c>
      <c r="L56" s="66" t="s">
        <v>186</v>
      </c>
    </row>
    <row r="57" s="67" customFormat="true" ht="21" hidden="false" customHeight="true" outlineLevel="0" collapsed="false">
      <c r="A57" s="57" t="n">
        <f aca="false">IF(D57=0,0,1+A56)</f>
        <v>45</v>
      </c>
      <c r="B57" s="58" t="n">
        <v>1</v>
      </c>
      <c r="C57" s="59" t="n">
        <v>553</v>
      </c>
      <c r="D57" s="60" t="n">
        <v>44389</v>
      </c>
      <c r="E57" s="61" t="s">
        <v>224</v>
      </c>
      <c r="F57" s="61" t="s">
        <v>225</v>
      </c>
      <c r="G57" s="62" t="s">
        <v>50</v>
      </c>
      <c r="H57" s="63" t="n">
        <v>1971</v>
      </c>
      <c r="I57" s="64" t="s">
        <v>108</v>
      </c>
      <c r="J57" s="64" t="s">
        <v>226</v>
      </c>
      <c r="K57" s="65" t="s">
        <v>193</v>
      </c>
      <c r="L57" s="66" t="s">
        <v>194</v>
      </c>
    </row>
    <row r="58" s="67" customFormat="true" ht="21" hidden="false" customHeight="true" outlineLevel="0" collapsed="false">
      <c r="A58" s="57" t="n">
        <f aca="false">IF(D58=0,0,1+A57)</f>
        <v>46</v>
      </c>
      <c r="B58" s="58" t="n">
        <v>1</v>
      </c>
      <c r="C58" s="59" t="n">
        <v>612</v>
      </c>
      <c r="D58" s="60" t="n">
        <v>44404</v>
      </c>
      <c r="E58" s="61" t="s">
        <v>227</v>
      </c>
      <c r="F58" s="61" t="s">
        <v>228</v>
      </c>
      <c r="G58" s="62" t="s">
        <v>50</v>
      </c>
      <c r="H58" s="63" t="n">
        <v>1973</v>
      </c>
      <c r="I58" s="64" t="s">
        <v>51</v>
      </c>
      <c r="J58" s="64" t="s">
        <v>229</v>
      </c>
      <c r="K58" s="65" t="s">
        <v>117</v>
      </c>
      <c r="L58" s="66" t="s">
        <v>118</v>
      </c>
    </row>
    <row r="59" s="67" customFormat="true" ht="21" hidden="false" customHeight="true" outlineLevel="0" collapsed="false">
      <c r="A59" s="57" t="n">
        <f aca="false">IF(D59=0,0,1+A58)</f>
        <v>47</v>
      </c>
      <c r="B59" s="58" t="n">
        <v>2</v>
      </c>
      <c r="C59" s="59" t="n">
        <v>202</v>
      </c>
      <c r="D59" s="68" t="n">
        <v>44404</v>
      </c>
      <c r="E59" s="61" t="s">
        <v>230</v>
      </c>
      <c r="F59" s="61" t="s">
        <v>188</v>
      </c>
      <c r="G59" s="62" t="s">
        <v>26</v>
      </c>
      <c r="H59" s="63" t="n">
        <v>1995</v>
      </c>
      <c r="I59" s="64" t="s">
        <v>27</v>
      </c>
      <c r="J59" s="64" t="s">
        <v>231</v>
      </c>
      <c r="K59" s="65" t="s">
        <v>232</v>
      </c>
      <c r="L59" s="66" t="s">
        <v>233</v>
      </c>
    </row>
    <row r="60" s="67" customFormat="true" ht="21" hidden="false" customHeight="true" outlineLevel="0" collapsed="false">
      <c r="A60" s="57" t="n">
        <f aca="false">IF(D60=0,0,1+A59)</f>
        <v>48</v>
      </c>
      <c r="B60" s="58" t="n">
        <v>2</v>
      </c>
      <c r="C60" s="59" t="n">
        <v>41</v>
      </c>
      <c r="D60" s="68" t="n">
        <v>44379</v>
      </c>
      <c r="E60" s="61" t="s">
        <v>230</v>
      </c>
      <c r="F60" s="61" t="s">
        <v>234</v>
      </c>
      <c r="G60" s="62" t="s">
        <v>26</v>
      </c>
      <c r="H60" s="63" t="n">
        <v>1999</v>
      </c>
      <c r="I60" s="64" t="s">
        <v>27</v>
      </c>
      <c r="J60" s="64" t="s">
        <v>235</v>
      </c>
      <c r="K60" s="65" t="s">
        <v>150</v>
      </c>
      <c r="L60" s="66" t="s">
        <v>151</v>
      </c>
    </row>
    <row r="61" s="67" customFormat="true" ht="21" hidden="false" customHeight="true" outlineLevel="0" collapsed="false">
      <c r="A61" s="57" t="n">
        <f aca="false">IF(D61=0,0,1+A60)</f>
        <v>49</v>
      </c>
      <c r="B61" s="58" t="n">
        <v>2</v>
      </c>
      <c r="C61" s="59" t="n">
        <v>133</v>
      </c>
      <c r="D61" s="68" t="n">
        <v>44397</v>
      </c>
      <c r="E61" s="61" t="s">
        <v>236</v>
      </c>
      <c r="F61" s="61" t="s">
        <v>62</v>
      </c>
      <c r="G61" s="62" t="s">
        <v>26</v>
      </c>
      <c r="H61" s="63" t="n">
        <v>1984</v>
      </c>
      <c r="I61" s="64" t="s">
        <v>39</v>
      </c>
      <c r="J61" s="64" t="s">
        <v>237</v>
      </c>
      <c r="K61" s="65" t="s">
        <v>59</v>
      </c>
      <c r="L61" s="66" t="s">
        <v>60</v>
      </c>
    </row>
    <row r="62" s="67" customFormat="true" ht="21" hidden="false" customHeight="true" outlineLevel="0" collapsed="false">
      <c r="A62" s="57" t="n">
        <f aca="false">IF(D62=0,0,1+A61)</f>
        <v>50</v>
      </c>
      <c r="B62" s="58" t="n">
        <v>1</v>
      </c>
      <c r="C62" s="59" t="n">
        <v>576</v>
      </c>
      <c r="D62" s="68" t="n">
        <v>44394</v>
      </c>
      <c r="E62" s="61" t="s">
        <v>238</v>
      </c>
      <c r="F62" s="61" t="s">
        <v>239</v>
      </c>
      <c r="G62" s="62" t="s">
        <v>26</v>
      </c>
      <c r="H62" s="63" t="n">
        <v>1943</v>
      </c>
      <c r="I62" s="64" t="s">
        <v>44</v>
      </c>
      <c r="J62" s="64" t="s">
        <v>240</v>
      </c>
      <c r="K62" s="65" t="s">
        <v>150</v>
      </c>
      <c r="L62" s="66" t="s">
        <v>151</v>
      </c>
    </row>
    <row r="63" s="67" customFormat="true" ht="21" hidden="false" customHeight="true" outlineLevel="0" collapsed="false">
      <c r="A63" s="57" t="n">
        <f aca="false">IF(D63=0,0,1+A62)</f>
        <v>51</v>
      </c>
      <c r="B63" s="58" t="n">
        <v>2</v>
      </c>
      <c r="C63" s="59" t="n">
        <v>134</v>
      </c>
      <c r="D63" s="68" t="n">
        <v>44397</v>
      </c>
      <c r="E63" s="61" t="s">
        <v>241</v>
      </c>
      <c r="F63" s="61" t="s">
        <v>242</v>
      </c>
      <c r="G63" s="62" t="s">
        <v>26</v>
      </c>
      <c r="H63" s="63" t="n">
        <v>1983</v>
      </c>
      <c r="I63" s="64" t="s">
        <v>39</v>
      </c>
      <c r="J63" s="64" t="s">
        <v>243</v>
      </c>
      <c r="K63" s="65" t="s">
        <v>59</v>
      </c>
      <c r="L63" s="66" t="s">
        <v>60</v>
      </c>
    </row>
    <row r="64" s="67" customFormat="true" ht="21" hidden="false" customHeight="true" outlineLevel="0" collapsed="false">
      <c r="A64" s="57" t="n">
        <f aca="false">IF(D64=0,0,1+A63)</f>
        <v>52</v>
      </c>
      <c r="B64" s="58" t="n">
        <v>1</v>
      </c>
      <c r="C64" s="59" t="n">
        <v>533</v>
      </c>
      <c r="D64" s="68" t="n">
        <v>44383</v>
      </c>
      <c r="E64" s="61" t="s">
        <v>244</v>
      </c>
      <c r="F64" s="61" t="s">
        <v>94</v>
      </c>
      <c r="G64" s="62" t="s">
        <v>50</v>
      </c>
      <c r="H64" s="63" t="n">
        <v>1960</v>
      </c>
      <c r="I64" s="64" t="s">
        <v>245</v>
      </c>
      <c r="J64" s="64" t="s">
        <v>246</v>
      </c>
      <c r="K64" s="65" t="s">
        <v>160</v>
      </c>
      <c r="L64" s="66" t="s">
        <v>161</v>
      </c>
    </row>
    <row r="65" s="67" customFormat="true" ht="21" hidden="false" customHeight="true" outlineLevel="0" collapsed="false">
      <c r="A65" s="57" t="n">
        <f aca="false">IF(D65=0,0,1+A64)</f>
        <v>53</v>
      </c>
      <c r="B65" s="58" t="n">
        <v>2</v>
      </c>
      <c r="C65" s="59" t="n">
        <v>165</v>
      </c>
      <c r="D65" s="68" t="n">
        <v>44402</v>
      </c>
      <c r="E65" s="61" t="s">
        <v>247</v>
      </c>
      <c r="F65" s="61" t="s">
        <v>111</v>
      </c>
      <c r="G65" s="62" t="s">
        <v>26</v>
      </c>
      <c r="H65" s="63" t="n">
        <v>1975</v>
      </c>
      <c r="I65" s="64" t="s">
        <v>57</v>
      </c>
      <c r="J65" s="64" t="s">
        <v>248</v>
      </c>
      <c r="K65" s="65" t="s">
        <v>249</v>
      </c>
      <c r="L65" s="66" t="s">
        <v>250</v>
      </c>
    </row>
    <row r="66" s="67" customFormat="true" ht="21" hidden="false" customHeight="true" outlineLevel="0" collapsed="false">
      <c r="A66" s="57" t="n">
        <f aca="false">IF(D66=0,0,1+A65)</f>
        <v>54</v>
      </c>
      <c r="B66" s="58" t="n">
        <v>2</v>
      </c>
      <c r="C66" s="59" t="n">
        <v>210</v>
      </c>
      <c r="D66" s="68" t="n">
        <v>44405</v>
      </c>
      <c r="E66" s="61" t="s">
        <v>251</v>
      </c>
      <c r="F66" s="61" t="s">
        <v>252</v>
      </c>
      <c r="G66" s="62" t="s">
        <v>26</v>
      </c>
      <c r="H66" s="63" t="n">
        <v>1965</v>
      </c>
      <c r="I66" s="64" t="s">
        <v>63</v>
      </c>
      <c r="J66" s="64" t="s">
        <v>253</v>
      </c>
      <c r="K66" s="65" t="s">
        <v>46</v>
      </c>
      <c r="L66" s="66" t="s">
        <v>47</v>
      </c>
    </row>
    <row r="67" s="67" customFormat="true" ht="21" hidden="false" customHeight="true" outlineLevel="0" collapsed="false">
      <c r="A67" s="57" t="n">
        <f aca="false">IF(D67=0,0,1+A66)</f>
        <v>55</v>
      </c>
      <c r="B67" s="58" t="n">
        <v>2</v>
      </c>
      <c r="C67" s="59" t="n">
        <v>9</v>
      </c>
      <c r="D67" s="60" t="n">
        <v>44371</v>
      </c>
      <c r="E67" s="61" t="s">
        <v>254</v>
      </c>
      <c r="F67" s="61" t="s">
        <v>255</v>
      </c>
      <c r="G67" s="62" t="s">
        <v>26</v>
      </c>
      <c r="H67" s="63" t="n">
        <v>1992</v>
      </c>
      <c r="I67" s="64" t="s">
        <v>27</v>
      </c>
      <c r="J67" s="64" t="s">
        <v>256</v>
      </c>
      <c r="K67" s="65" t="s">
        <v>257</v>
      </c>
      <c r="L67" s="66" t="s">
        <v>258</v>
      </c>
    </row>
    <row r="68" s="67" customFormat="true" ht="21" hidden="false" customHeight="true" outlineLevel="0" collapsed="false">
      <c r="A68" s="57" t="n">
        <f aca="false">IF(D68=0,0,1+A67)</f>
        <v>56</v>
      </c>
      <c r="B68" s="58" t="n">
        <v>2</v>
      </c>
      <c r="C68" s="59" t="n">
        <v>167</v>
      </c>
      <c r="D68" s="60" t="n">
        <v>44402</v>
      </c>
      <c r="E68" s="61" t="s">
        <v>259</v>
      </c>
      <c r="F68" s="61" t="s">
        <v>260</v>
      </c>
      <c r="G68" s="62" t="s">
        <v>26</v>
      </c>
      <c r="H68" s="63" t="n">
        <v>1975</v>
      </c>
      <c r="I68" s="64" t="s">
        <v>57</v>
      </c>
      <c r="J68" s="64" t="s">
        <v>261</v>
      </c>
      <c r="K68" s="65" t="s">
        <v>262</v>
      </c>
      <c r="L68" s="66" t="s">
        <v>263</v>
      </c>
    </row>
    <row r="69" s="67" customFormat="true" ht="21" hidden="false" customHeight="true" outlineLevel="0" collapsed="false">
      <c r="A69" s="57" t="n">
        <f aca="false">IF(D69=0,0,1+A68)</f>
        <v>57</v>
      </c>
      <c r="B69" s="58" t="n">
        <v>1</v>
      </c>
      <c r="C69" s="59" t="n">
        <v>571</v>
      </c>
      <c r="D69" s="60" t="n">
        <v>44393</v>
      </c>
      <c r="E69" s="61" t="s">
        <v>264</v>
      </c>
      <c r="F69" s="61" t="s">
        <v>265</v>
      </c>
      <c r="G69" s="62" t="s">
        <v>26</v>
      </c>
      <c r="H69" s="63" t="n">
        <v>1958</v>
      </c>
      <c r="I69" s="64" t="s">
        <v>79</v>
      </c>
      <c r="J69" s="64" t="s">
        <v>266</v>
      </c>
      <c r="K69" s="65" t="s">
        <v>117</v>
      </c>
      <c r="L69" s="66" t="s">
        <v>118</v>
      </c>
    </row>
    <row r="70" s="67" customFormat="true" ht="21" hidden="false" customHeight="true" outlineLevel="0" collapsed="false">
      <c r="A70" s="57" t="n">
        <f aca="false">IF(D70=0,0,1+A69)</f>
        <v>58</v>
      </c>
      <c r="B70" s="58" t="n">
        <v>2</v>
      </c>
      <c r="C70" s="59" t="n">
        <v>207</v>
      </c>
      <c r="D70" s="60" t="n">
        <v>44405</v>
      </c>
      <c r="E70" s="61" t="s">
        <v>267</v>
      </c>
      <c r="F70" s="61" t="s">
        <v>268</v>
      </c>
      <c r="G70" s="62" t="s">
        <v>26</v>
      </c>
      <c r="H70" s="63" t="n">
        <v>1968</v>
      </c>
      <c r="I70" s="64" t="s">
        <v>89</v>
      </c>
      <c r="J70" s="64" t="s">
        <v>269</v>
      </c>
      <c r="K70" s="65" t="s">
        <v>270</v>
      </c>
      <c r="L70" s="66" t="s">
        <v>271</v>
      </c>
    </row>
    <row r="71" s="67" customFormat="true" ht="21" hidden="false" customHeight="true" outlineLevel="0" collapsed="false">
      <c r="A71" s="57" t="n">
        <f aca="false">IF(D71=0,0,1+A70)</f>
        <v>59</v>
      </c>
      <c r="B71" s="58" t="n">
        <v>2</v>
      </c>
      <c r="C71" s="59" t="n">
        <v>2</v>
      </c>
      <c r="D71" s="60" t="n">
        <v>44370</v>
      </c>
      <c r="E71" s="61" t="s">
        <v>272</v>
      </c>
      <c r="F71" s="61" t="s">
        <v>188</v>
      </c>
      <c r="G71" s="62" t="s">
        <v>26</v>
      </c>
      <c r="H71" s="63" t="n">
        <v>1962</v>
      </c>
      <c r="I71" s="64" t="s">
        <v>63</v>
      </c>
      <c r="J71" s="64" t="s">
        <v>273</v>
      </c>
      <c r="K71" s="65" t="s">
        <v>46</v>
      </c>
      <c r="L71" s="66" t="s">
        <v>47</v>
      </c>
    </row>
    <row r="72" s="67" customFormat="true" ht="21" hidden="false" customHeight="true" outlineLevel="0" collapsed="false">
      <c r="A72" s="57" t="n">
        <f aca="false">IF(D72=0,0,1+A71)</f>
        <v>60</v>
      </c>
      <c r="B72" s="58" t="n">
        <v>2</v>
      </c>
      <c r="C72" s="59" t="n">
        <v>155</v>
      </c>
      <c r="D72" s="60" t="n">
        <v>44400</v>
      </c>
      <c r="E72" s="61" t="s">
        <v>274</v>
      </c>
      <c r="F72" s="61" t="s">
        <v>275</v>
      </c>
      <c r="G72" s="62" t="s">
        <v>26</v>
      </c>
      <c r="H72" s="63" t="n">
        <v>1983</v>
      </c>
      <c r="I72" s="64" t="s">
        <v>39</v>
      </c>
      <c r="J72" s="64" t="s">
        <v>276</v>
      </c>
      <c r="K72" s="65" t="s">
        <v>185</v>
      </c>
      <c r="L72" s="66" t="s">
        <v>186</v>
      </c>
    </row>
    <row r="73" s="67" customFormat="true" ht="21" hidden="false" customHeight="true" outlineLevel="0" collapsed="false">
      <c r="A73" s="69" t="n">
        <f aca="false">IF(D73=0,0,1+A72)</f>
        <v>61</v>
      </c>
      <c r="B73" s="58" t="n">
        <v>1</v>
      </c>
      <c r="C73" s="59" t="n">
        <v>590</v>
      </c>
      <c r="D73" s="60" t="n">
        <v>44399</v>
      </c>
      <c r="E73" s="61" t="s">
        <v>277</v>
      </c>
      <c r="F73" s="61" t="s">
        <v>278</v>
      </c>
      <c r="G73" s="62" t="s">
        <v>50</v>
      </c>
      <c r="H73" s="63" t="n">
        <v>1977</v>
      </c>
      <c r="I73" s="64" t="s">
        <v>69</v>
      </c>
      <c r="J73" s="64" t="s">
        <v>279</v>
      </c>
      <c r="K73" s="65" t="s">
        <v>160</v>
      </c>
      <c r="L73" s="66" t="s">
        <v>161</v>
      </c>
    </row>
    <row r="74" s="67" customFormat="true" ht="21" hidden="false" customHeight="true" outlineLevel="0" collapsed="false">
      <c r="A74" s="57" t="n">
        <f aca="false">IF(D74=0,0,1+A73)</f>
        <v>62</v>
      </c>
      <c r="B74" s="58" t="n">
        <v>1</v>
      </c>
      <c r="C74" s="59" t="n">
        <v>519</v>
      </c>
      <c r="D74" s="60" t="n">
        <v>44378</v>
      </c>
      <c r="E74" s="61" t="s">
        <v>280</v>
      </c>
      <c r="F74" s="61" t="s">
        <v>281</v>
      </c>
      <c r="G74" s="62" t="s">
        <v>50</v>
      </c>
      <c r="H74" s="63" t="n">
        <v>1968</v>
      </c>
      <c r="I74" s="64" t="s">
        <v>108</v>
      </c>
      <c r="J74" s="64" t="s">
        <v>282</v>
      </c>
      <c r="K74" s="65" t="s">
        <v>283</v>
      </c>
      <c r="L74" s="66" t="s">
        <v>284</v>
      </c>
    </row>
    <row r="75" s="67" customFormat="true" ht="21" hidden="false" customHeight="true" outlineLevel="0" collapsed="false">
      <c r="A75" s="57" t="n">
        <f aca="false">IF(D75=0,0,1+A74)</f>
        <v>63</v>
      </c>
      <c r="B75" s="58" t="n">
        <v>1</v>
      </c>
      <c r="C75" s="59" t="n">
        <v>624</v>
      </c>
      <c r="D75" s="60" t="n">
        <v>44405</v>
      </c>
      <c r="E75" s="61" t="s">
        <v>285</v>
      </c>
      <c r="F75" s="61" t="s">
        <v>286</v>
      </c>
      <c r="G75" s="62" t="s">
        <v>50</v>
      </c>
      <c r="H75" s="63" t="n">
        <v>1960</v>
      </c>
      <c r="I75" s="64" t="s">
        <v>245</v>
      </c>
      <c r="J75" s="64" t="s">
        <v>287</v>
      </c>
      <c r="K75" s="65" t="s">
        <v>288</v>
      </c>
      <c r="L75" s="66" t="s">
        <v>289</v>
      </c>
    </row>
    <row r="76" s="67" customFormat="true" ht="21" hidden="false" customHeight="true" outlineLevel="0" collapsed="false">
      <c r="A76" s="57" t="n">
        <f aca="false">IF(D76=0,0,1+A75)</f>
        <v>64</v>
      </c>
      <c r="B76" s="58" t="n">
        <v>2</v>
      </c>
      <c r="C76" s="59" t="n">
        <v>229</v>
      </c>
      <c r="D76" s="60" t="n">
        <v>44405</v>
      </c>
      <c r="E76" s="61" t="s">
        <v>290</v>
      </c>
      <c r="F76" s="61" t="s">
        <v>291</v>
      </c>
      <c r="G76" s="62" t="s">
        <v>26</v>
      </c>
      <c r="H76" s="63" t="n">
        <v>1971</v>
      </c>
      <c r="I76" s="64" t="s">
        <v>89</v>
      </c>
      <c r="J76" s="64" t="s">
        <v>292</v>
      </c>
      <c r="K76" s="65" t="s">
        <v>150</v>
      </c>
      <c r="L76" s="66" t="s">
        <v>151</v>
      </c>
    </row>
    <row r="77" s="67" customFormat="true" ht="21" hidden="false" customHeight="true" outlineLevel="0" collapsed="false">
      <c r="A77" s="57" t="n">
        <f aca="false">IF(D77=0,0,1+A76)</f>
        <v>65</v>
      </c>
      <c r="B77" s="58" t="n">
        <v>2</v>
      </c>
      <c r="C77" s="59" t="n">
        <v>85</v>
      </c>
      <c r="D77" s="60" t="n">
        <v>44389</v>
      </c>
      <c r="E77" s="61" t="s">
        <v>293</v>
      </c>
      <c r="F77" s="61" t="s">
        <v>294</v>
      </c>
      <c r="G77" s="62" t="s">
        <v>26</v>
      </c>
      <c r="H77" s="63" t="n">
        <v>1990</v>
      </c>
      <c r="I77" s="64" t="s">
        <v>27</v>
      </c>
      <c r="J77" s="64" t="s">
        <v>295</v>
      </c>
      <c r="K77" s="65" t="s">
        <v>296</v>
      </c>
      <c r="L77" s="66" t="s">
        <v>297</v>
      </c>
    </row>
    <row r="78" s="67" customFormat="true" ht="21" hidden="false" customHeight="true" outlineLevel="0" collapsed="false">
      <c r="A78" s="57" t="n">
        <f aca="false">IF(D78=0,0,1+A77)</f>
        <v>66</v>
      </c>
      <c r="B78" s="58" t="n">
        <v>2</v>
      </c>
      <c r="C78" s="59" t="n">
        <v>63</v>
      </c>
      <c r="D78" s="70" t="n">
        <v>44383</v>
      </c>
      <c r="E78" s="71" t="s">
        <v>298</v>
      </c>
      <c r="F78" s="71" t="s">
        <v>299</v>
      </c>
      <c r="G78" s="72" t="s">
        <v>26</v>
      </c>
      <c r="H78" s="73" t="n">
        <v>1967</v>
      </c>
      <c r="I78" s="74" t="s">
        <v>89</v>
      </c>
      <c r="J78" s="74" t="s">
        <v>300</v>
      </c>
      <c r="K78" s="75" t="s">
        <v>75</v>
      </c>
      <c r="L78" s="76" t="s">
        <v>76</v>
      </c>
    </row>
    <row r="79" s="67" customFormat="true" ht="21" hidden="false" customHeight="true" outlineLevel="0" collapsed="false">
      <c r="A79" s="57" t="n">
        <f aca="false">IF(D79=0,0,1+A78)</f>
        <v>67</v>
      </c>
      <c r="B79" s="58" t="n">
        <v>1</v>
      </c>
      <c r="C79" s="59" t="n">
        <v>517</v>
      </c>
      <c r="D79" s="68" t="n">
        <v>44376</v>
      </c>
      <c r="E79" s="61" t="s">
        <v>301</v>
      </c>
      <c r="F79" s="61" t="s">
        <v>302</v>
      </c>
      <c r="G79" s="62" t="s">
        <v>50</v>
      </c>
      <c r="H79" s="63" t="n">
        <v>1977</v>
      </c>
      <c r="I79" s="64" t="s">
        <v>69</v>
      </c>
      <c r="J79" s="64" t="s">
        <v>303</v>
      </c>
      <c r="K79" s="65" t="s">
        <v>304</v>
      </c>
      <c r="L79" s="66" t="s">
        <v>305</v>
      </c>
    </row>
    <row r="80" s="67" customFormat="true" ht="21" hidden="false" customHeight="true" outlineLevel="0" collapsed="false">
      <c r="A80" s="57" t="n">
        <f aca="false">IF(D80=0,0,1+A79)</f>
        <v>68</v>
      </c>
      <c r="B80" s="58" t="n">
        <v>1</v>
      </c>
      <c r="C80" s="59" t="n">
        <v>596</v>
      </c>
      <c r="D80" s="68" t="n">
        <v>44402</v>
      </c>
      <c r="E80" s="61" t="s">
        <v>306</v>
      </c>
      <c r="F80" s="61" t="s">
        <v>135</v>
      </c>
      <c r="G80" s="62" t="s">
        <v>26</v>
      </c>
      <c r="H80" s="63" t="n">
        <v>1959</v>
      </c>
      <c r="I80" s="64" t="s">
        <v>79</v>
      </c>
      <c r="J80" s="64" t="s">
        <v>307</v>
      </c>
      <c r="K80" s="65" t="s">
        <v>185</v>
      </c>
      <c r="L80" s="66" t="s">
        <v>186</v>
      </c>
    </row>
    <row r="81" s="67" customFormat="true" ht="21" hidden="false" customHeight="true" outlineLevel="0" collapsed="false">
      <c r="A81" s="57" t="n">
        <f aca="false">IF(D81=0,0,1+A80)</f>
        <v>69</v>
      </c>
      <c r="B81" s="58" t="n">
        <v>1</v>
      </c>
      <c r="C81" s="59" t="n">
        <v>511</v>
      </c>
      <c r="D81" s="60" t="n">
        <v>44371</v>
      </c>
      <c r="E81" s="61" t="s">
        <v>308</v>
      </c>
      <c r="F81" s="61" t="s">
        <v>309</v>
      </c>
      <c r="G81" s="62" t="s">
        <v>26</v>
      </c>
      <c r="H81" s="63" t="n">
        <v>1960</v>
      </c>
      <c r="I81" s="64" t="s">
        <v>79</v>
      </c>
      <c r="J81" s="64" t="s">
        <v>310</v>
      </c>
      <c r="K81" s="65" t="s">
        <v>311</v>
      </c>
      <c r="L81" s="66" t="s">
        <v>312</v>
      </c>
    </row>
    <row r="82" s="67" customFormat="true" ht="21" hidden="false" customHeight="true" outlineLevel="0" collapsed="false">
      <c r="A82" s="57" t="n">
        <f aca="false">IF(D82=0,0,1+A81)</f>
        <v>70</v>
      </c>
      <c r="B82" s="58" t="n">
        <v>1</v>
      </c>
      <c r="C82" s="59" t="n">
        <v>535</v>
      </c>
      <c r="D82" s="68" t="n">
        <v>44383</v>
      </c>
      <c r="E82" s="61" t="s">
        <v>313</v>
      </c>
      <c r="F82" s="61" t="s">
        <v>314</v>
      </c>
      <c r="G82" s="62" t="s">
        <v>50</v>
      </c>
      <c r="H82" s="63" t="n">
        <v>1979</v>
      </c>
      <c r="I82" s="64" t="s">
        <v>69</v>
      </c>
      <c r="J82" s="64" t="s">
        <v>315</v>
      </c>
      <c r="K82" s="65" t="s">
        <v>316</v>
      </c>
      <c r="L82" s="66" t="s">
        <v>317</v>
      </c>
    </row>
    <row r="83" s="67" customFormat="true" ht="21" hidden="false" customHeight="true" outlineLevel="0" collapsed="false">
      <c r="A83" s="57" t="n">
        <f aca="false">IF(D83=0,0,1+A82)</f>
        <v>71</v>
      </c>
      <c r="B83" s="58" t="n">
        <v>1</v>
      </c>
      <c r="C83" s="59" t="n">
        <v>627</v>
      </c>
      <c r="D83" s="60" t="n">
        <v>44405</v>
      </c>
      <c r="E83" s="61" t="s">
        <v>318</v>
      </c>
      <c r="F83" s="61" t="s">
        <v>291</v>
      </c>
      <c r="G83" s="62" t="s">
        <v>26</v>
      </c>
      <c r="H83" s="63" t="n">
        <v>1934</v>
      </c>
      <c r="I83" s="64" t="s">
        <v>44</v>
      </c>
      <c r="J83" s="64" t="s">
        <v>319</v>
      </c>
      <c r="K83" s="65" t="s">
        <v>320</v>
      </c>
      <c r="L83" s="66" t="s">
        <v>321</v>
      </c>
    </row>
    <row r="84" s="67" customFormat="true" ht="21" hidden="false" customHeight="true" outlineLevel="0" collapsed="false">
      <c r="A84" s="57" t="n">
        <f aca="false">IF(D84=0,0,1+A83)</f>
        <v>72</v>
      </c>
      <c r="B84" s="58" t="n">
        <v>1</v>
      </c>
      <c r="C84" s="59" t="n">
        <v>628</v>
      </c>
      <c r="D84" s="68" t="n">
        <v>44405</v>
      </c>
      <c r="E84" s="61" t="s">
        <v>322</v>
      </c>
      <c r="F84" s="61" t="s">
        <v>275</v>
      </c>
      <c r="G84" s="62" t="s">
        <v>26</v>
      </c>
      <c r="H84" s="63" t="n">
        <v>1956</v>
      </c>
      <c r="I84" s="64" t="s">
        <v>33</v>
      </c>
      <c r="J84" s="64" t="s">
        <v>323</v>
      </c>
      <c r="K84" s="65" t="s">
        <v>180</v>
      </c>
      <c r="L84" s="66" t="s">
        <v>181</v>
      </c>
    </row>
    <row r="85" s="67" customFormat="true" ht="21" hidden="false" customHeight="true" outlineLevel="0" collapsed="false">
      <c r="A85" s="57" t="n">
        <f aca="false">IF(D85=0,0,1+A84)</f>
        <v>73</v>
      </c>
      <c r="B85" s="58" t="n">
        <v>2</v>
      </c>
      <c r="C85" s="59" t="n">
        <v>208</v>
      </c>
      <c r="D85" s="68" t="n">
        <v>44405</v>
      </c>
      <c r="E85" s="61" t="s">
        <v>324</v>
      </c>
      <c r="F85" s="61" t="s">
        <v>172</v>
      </c>
      <c r="G85" s="62" t="s">
        <v>26</v>
      </c>
      <c r="H85" s="63" t="n">
        <v>1967</v>
      </c>
      <c r="I85" s="64" t="s">
        <v>89</v>
      </c>
      <c r="J85" s="64" t="s">
        <v>325</v>
      </c>
      <c r="K85" s="65" t="s">
        <v>193</v>
      </c>
      <c r="L85" s="66" t="s">
        <v>194</v>
      </c>
    </row>
    <row r="86" s="67" customFormat="true" ht="21" hidden="false" customHeight="true" outlineLevel="0" collapsed="false">
      <c r="A86" s="57" t="n">
        <f aca="false">IF(D86=0,0,1+A85)</f>
        <v>74</v>
      </c>
      <c r="B86" s="58" t="n">
        <v>1</v>
      </c>
      <c r="C86" s="59" t="n">
        <v>551</v>
      </c>
      <c r="D86" s="60" t="n">
        <v>44389</v>
      </c>
      <c r="E86" s="61" t="s">
        <v>326</v>
      </c>
      <c r="F86" s="61" t="s">
        <v>327</v>
      </c>
      <c r="G86" s="62" t="s">
        <v>50</v>
      </c>
      <c r="H86" s="63" t="n">
        <v>1984</v>
      </c>
      <c r="I86" s="64" t="s">
        <v>222</v>
      </c>
      <c r="J86" s="64" t="s">
        <v>328</v>
      </c>
      <c r="K86" s="65" t="s">
        <v>316</v>
      </c>
      <c r="L86" s="66" t="s">
        <v>317</v>
      </c>
    </row>
    <row r="87" s="67" customFormat="true" ht="21" hidden="false" customHeight="true" outlineLevel="0" collapsed="false">
      <c r="A87" s="57" t="n">
        <f aca="false">IF(D87=0,0,1+A86)</f>
        <v>75</v>
      </c>
      <c r="B87" s="58" t="n">
        <v>1</v>
      </c>
      <c r="C87" s="59" t="n">
        <v>605</v>
      </c>
      <c r="D87" s="68" t="n">
        <v>44403</v>
      </c>
      <c r="E87" s="61" t="s">
        <v>329</v>
      </c>
      <c r="F87" s="61" t="s">
        <v>330</v>
      </c>
      <c r="G87" s="62" t="s">
        <v>26</v>
      </c>
      <c r="H87" s="63" t="n">
        <v>1961</v>
      </c>
      <c r="I87" s="64" t="s">
        <v>79</v>
      </c>
      <c r="J87" s="64" t="s">
        <v>331</v>
      </c>
      <c r="K87" s="65" t="s">
        <v>75</v>
      </c>
      <c r="L87" s="66" t="s">
        <v>76</v>
      </c>
    </row>
    <row r="88" s="67" customFormat="true" ht="21" hidden="false" customHeight="true" outlineLevel="0" collapsed="false">
      <c r="A88" s="57" t="n">
        <f aca="false">IF(D88=0,0,1+A87)</f>
        <v>76</v>
      </c>
      <c r="B88" s="58" t="n">
        <v>1</v>
      </c>
      <c r="C88" s="59" t="n">
        <v>555</v>
      </c>
      <c r="D88" s="60" t="n">
        <v>44390</v>
      </c>
      <c r="E88" s="61" t="s">
        <v>332</v>
      </c>
      <c r="F88" s="61" t="s">
        <v>333</v>
      </c>
      <c r="G88" s="62" t="s">
        <v>26</v>
      </c>
      <c r="H88" s="63" t="n">
        <v>1951</v>
      </c>
      <c r="I88" s="64" t="s">
        <v>44</v>
      </c>
      <c r="J88" s="64" t="s">
        <v>334</v>
      </c>
      <c r="K88" s="65" t="s">
        <v>180</v>
      </c>
      <c r="L88" s="66" t="s">
        <v>181</v>
      </c>
    </row>
    <row r="89" s="67" customFormat="true" ht="21" hidden="false" customHeight="true" outlineLevel="0" collapsed="false">
      <c r="A89" s="57" t="n">
        <f aca="false">IF(D89=0,0,1+A88)</f>
        <v>77</v>
      </c>
      <c r="B89" s="58" t="n">
        <v>1</v>
      </c>
      <c r="C89" s="59" t="n">
        <v>600</v>
      </c>
      <c r="D89" s="60" t="n">
        <v>44402</v>
      </c>
      <c r="E89" s="61" t="s">
        <v>332</v>
      </c>
      <c r="F89" s="61" t="s">
        <v>335</v>
      </c>
      <c r="G89" s="62" t="s">
        <v>50</v>
      </c>
      <c r="H89" s="63" t="n">
        <v>1978</v>
      </c>
      <c r="I89" s="64" t="s">
        <v>69</v>
      </c>
      <c r="J89" s="64" t="s">
        <v>336</v>
      </c>
      <c r="K89" s="65" t="s">
        <v>180</v>
      </c>
      <c r="L89" s="66" t="s">
        <v>181</v>
      </c>
    </row>
    <row r="90" s="67" customFormat="true" ht="21" hidden="false" customHeight="true" outlineLevel="0" collapsed="false">
      <c r="A90" s="57" t="n">
        <f aca="false">IF(D90=0,0,1+A89)</f>
        <v>78</v>
      </c>
      <c r="B90" s="58" t="n">
        <v>2</v>
      </c>
      <c r="C90" s="59" t="n">
        <v>83</v>
      </c>
      <c r="D90" s="68" t="n">
        <v>44387</v>
      </c>
      <c r="E90" s="61" t="s">
        <v>337</v>
      </c>
      <c r="F90" s="61" t="s">
        <v>338</v>
      </c>
      <c r="G90" s="62" t="s">
        <v>26</v>
      </c>
      <c r="H90" s="63" t="n">
        <v>1987</v>
      </c>
      <c r="I90" s="64" t="s">
        <v>27</v>
      </c>
      <c r="J90" s="64" t="s">
        <v>339</v>
      </c>
      <c r="K90" s="65" t="s">
        <v>150</v>
      </c>
      <c r="L90" s="66" t="s">
        <v>151</v>
      </c>
    </row>
    <row r="91" s="67" customFormat="true" ht="21" hidden="false" customHeight="true" outlineLevel="0" collapsed="false">
      <c r="A91" s="57" t="n">
        <f aca="false">IF(D91=0,0,1+A90)</f>
        <v>79</v>
      </c>
      <c r="B91" s="58" t="n">
        <v>2</v>
      </c>
      <c r="C91" s="59" t="n">
        <v>73</v>
      </c>
      <c r="D91" s="60" t="n">
        <v>44385</v>
      </c>
      <c r="E91" s="61" t="s">
        <v>340</v>
      </c>
      <c r="F91" s="61" t="s">
        <v>341</v>
      </c>
      <c r="G91" s="62" t="s">
        <v>26</v>
      </c>
      <c r="H91" s="63" t="n">
        <v>1969</v>
      </c>
      <c r="I91" s="64" t="s">
        <v>89</v>
      </c>
      <c r="J91" s="64" t="s">
        <v>342</v>
      </c>
      <c r="K91" s="65" t="s">
        <v>185</v>
      </c>
      <c r="L91" s="66" t="s">
        <v>186</v>
      </c>
    </row>
    <row r="92" s="67" customFormat="true" ht="21" hidden="false" customHeight="true" outlineLevel="0" collapsed="false">
      <c r="A92" s="57" t="n">
        <f aca="false">IF(D92=0,0,1+A91)</f>
        <v>80</v>
      </c>
      <c r="B92" s="58" t="n">
        <v>2</v>
      </c>
      <c r="C92" s="59" t="n">
        <v>184</v>
      </c>
      <c r="D92" s="60" t="n">
        <v>44403</v>
      </c>
      <c r="E92" s="61" t="s">
        <v>343</v>
      </c>
      <c r="F92" s="61" t="s">
        <v>344</v>
      </c>
      <c r="G92" s="62" t="s">
        <v>26</v>
      </c>
      <c r="H92" s="63" t="n">
        <v>1966</v>
      </c>
      <c r="I92" s="64" t="s">
        <v>63</v>
      </c>
      <c r="J92" s="64" t="s">
        <v>345</v>
      </c>
      <c r="K92" s="65" t="s">
        <v>346</v>
      </c>
      <c r="L92" s="66" t="s">
        <v>347</v>
      </c>
    </row>
    <row r="93" s="67" customFormat="true" ht="21" hidden="false" customHeight="true" outlineLevel="0" collapsed="false">
      <c r="A93" s="57" t="n">
        <f aca="false">IF(D93=0,0,1+A92)</f>
        <v>81</v>
      </c>
      <c r="B93" s="58" t="n">
        <v>2</v>
      </c>
      <c r="C93" s="59" t="n">
        <v>26</v>
      </c>
      <c r="D93" s="60" t="n">
        <v>44376</v>
      </c>
      <c r="E93" s="61" t="s">
        <v>348</v>
      </c>
      <c r="F93" s="61" t="s">
        <v>349</v>
      </c>
      <c r="G93" s="62" t="s">
        <v>26</v>
      </c>
      <c r="H93" s="63" t="n">
        <v>1964</v>
      </c>
      <c r="I93" s="64" t="s">
        <v>63</v>
      </c>
      <c r="J93" s="64" t="s">
        <v>350</v>
      </c>
      <c r="K93" s="65" t="s">
        <v>351</v>
      </c>
      <c r="L93" s="66" t="s">
        <v>352</v>
      </c>
    </row>
    <row r="94" s="67" customFormat="true" ht="21" hidden="false" customHeight="true" outlineLevel="0" collapsed="false">
      <c r="A94" s="57" t="n">
        <f aca="false">IF(D94=0,0,1+A93)</f>
        <v>82</v>
      </c>
      <c r="B94" s="58" t="n">
        <v>2</v>
      </c>
      <c r="C94" s="59" t="n">
        <v>60</v>
      </c>
      <c r="D94" s="68" t="n">
        <v>44383</v>
      </c>
      <c r="E94" s="61" t="s">
        <v>353</v>
      </c>
      <c r="F94" s="61" t="s">
        <v>354</v>
      </c>
      <c r="G94" s="62" t="s">
        <v>26</v>
      </c>
      <c r="H94" s="63" t="n">
        <v>1965</v>
      </c>
      <c r="I94" s="64" t="s">
        <v>63</v>
      </c>
      <c r="J94" s="64" t="s">
        <v>355</v>
      </c>
      <c r="K94" s="65" t="s">
        <v>249</v>
      </c>
      <c r="L94" s="66" t="s">
        <v>250</v>
      </c>
    </row>
    <row r="95" s="67" customFormat="true" ht="21" hidden="false" customHeight="true" outlineLevel="0" collapsed="false">
      <c r="A95" s="57" t="n">
        <f aca="false">IF(D95=0,0,1+A94)</f>
        <v>83</v>
      </c>
      <c r="B95" s="58" t="n">
        <v>1</v>
      </c>
      <c r="C95" s="59" t="n">
        <v>591</v>
      </c>
      <c r="D95" s="68" t="n">
        <v>44399</v>
      </c>
      <c r="E95" s="61" t="s">
        <v>356</v>
      </c>
      <c r="F95" s="61" t="s">
        <v>140</v>
      </c>
      <c r="G95" s="62" t="s">
        <v>26</v>
      </c>
      <c r="H95" s="63" t="n">
        <v>1958</v>
      </c>
      <c r="I95" s="64" t="s">
        <v>79</v>
      </c>
      <c r="J95" s="64" t="s">
        <v>357</v>
      </c>
      <c r="K95" s="65" t="s">
        <v>358</v>
      </c>
      <c r="L95" s="66" t="s">
        <v>359</v>
      </c>
    </row>
    <row r="96" s="67" customFormat="true" ht="21" hidden="false" customHeight="true" outlineLevel="0" collapsed="false">
      <c r="A96" s="57" t="n">
        <f aca="false">IF(D96=0,0,1+A95)</f>
        <v>84</v>
      </c>
      <c r="B96" s="58" t="n">
        <v>2</v>
      </c>
      <c r="C96" s="59" t="n">
        <v>92</v>
      </c>
      <c r="D96" s="60" t="n">
        <v>44389</v>
      </c>
      <c r="E96" s="61" t="s">
        <v>360</v>
      </c>
      <c r="F96" s="61" t="s">
        <v>111</v>
      </c>
      <c r="G96" s="62" t="s">
        <v>26</v>
      </c>
      <c r="H96" s="63" t="n">
        <v>1980</v>
      </c>
      <c r="I96" s="64" t="s">
        <v>115</v>
      </c>
      <c r="J96" s="64" t="n">
        <v>210433676</v>
      </c>
      <c r="K96" s="65" t="s">
        <v>320</v>
      </c>
      <c r="L96" s="66" t="s">
        <v>321</v>
      </c>
    </row>
    <row r="97" s="67" customFormat="true" ht="21" hidden="false" customHeight="true" outlineLevel="0" collapsed="false">
      <c r="A97" s="57" t="n">
        <f aca="false">IF(D97=0,0,1+A96)</f>
        <v>85</v>
      </c>
      <c r="B97" s="58" t="n">
        <v>2</v>
      </c>
      <c r="C97" s="59" t="n">
        <v>213</v>
      </c>
      <c r="D97" s="60" t="n">
        <v>44405</v>
      </c>
      <c r="E97" s="61" t="s">
        <v>361</v>
      </c>
      <c r="F97" s="61" t="s">
        <v>135</v>
      </c>
      <c r="G97" s="62" t="s">
        <v>26</v>
      </c>
      <c r="H97" s="63" t="n">
        <v>1968</v>
      </c>
      <c r="I97" s="64" t="s">
        <v>89</v>
      </c>
      <c r="J97" s="64" t="s">
        <v>362</v>
      </c>
      <c r="K97" s="65" t="s">
        <v>46</v>
      </c>
      <c r="L97" s="66" t="s">
        <v>47</v>
      </c>
    </row>
    <row r="98" s="67" customFormat="true" ht="21" hidden="false" customHeight="true" outlineLevel="0" collapsed="false">
      <c r="A98" s="57" t="n">
        <f aca="false">IF(D98=0,0,1+A97)</f>
        <v>86</v>
      </c>
      <c r="B98" s="58" t="n">
        <v>1</v>
      </c>
      <c r="C98" s="59" t="n">
        <v>520</v>
      </c>
      <c r="D98" s="77" t="n">
        <v>44400</v>
      </c>
      <c r="E98" s="61" t="s">
        <v>363</v>
      </c>
      <c r="F98" s="61" t="s">
        <v>327</v>
      </c>
      <c r="G98" s="62" t="s">
        <v>50</v>
      </c>
      <c r="H98" s="63" t="n">
        <v>1967</v>
      </c>
      <c r="I98" s="64" t="s">
        <v>108</v>
      </c>
      <c r="J98" s="64" t="s">
        <v>364</v>
      </c>
      <c r="K98" s="65" t="s">
        <v>365</v>
      </c>
      <c r="L98" s="66" t="s">
        <v>366</v>
      </c>
    </row>
    <row r="99" s="67" customFormat="true" ht="21" hidden="false" customHeight="true" outlineLevel="0" collapsed="false">
      <c r="A99" s="57" t="n">
        <f aca="false">IF(D99=0,0,1+A98)</f>
        <v>87</v>
      </c>
      <c r="B99" s="58" t="n">
        <v>1</v>
      </c>
      <c r="C99" s="59" t="n">
        <v>527</v>
      </c>
      <c r="D99" s="77" t="n">
        <v>44381</v>
      </c>
      <c r="E99" s="61" t="s">
        <v>367</v>
      </c>
      <c r="F99" s="61" t="s">
        <v>368</v>
      </c>
      <c r="G99" s="62" t="s">
        <v>50</v>
      </c>
      <c r="H99" s="63" t="n">
        <v>1968</v>
      </c>
      <c r="I99" s="64" t="s">
        <v>108</v>
      </c>
      <c r="J99" s="64" t="s">
        <v>369</v>
      </c>
      <c r="K99" s="65" t="s">
        <v>185</v>
      </c>
      <c r="L99" s="66" t="s">
        <v>186</v>
      </c>
    </row>
    <row r="100" s="67" customFormat="true" ht="21" hidden="false" customHeight="true" outlineLevel="0" collapsed="false">
      <c r="A100" s="57" t="n">
        <f aca="false">IF(D100=0,0,1+A99)</f>
        <v>88</v>
      </c>
      <c r="B100" s="58" t="n">
        <v>2</v>
      </c>
      <c r="C100" s="59" t="n">
        <v>10</v>
      </c>
      <c r="D100" s="77" t="n">
        <v>44371</v>
      </c>
      <c r="E100" s="61" t="s">
        <v>370</v>
      </c>
      <c r="F100" s="61" t="s">
        <v>344</v>
      </c>
      <c r="G100" s="62" t="s">
        <v>26</v>
      </c>
      <c r="H100" s="63" t="n">
        <v>1969</v>
      </c>
      <c r="I100" s="64" t="s">
        <v>89</v>
      </c>
      <c r="J100" s="64" t="s">
        <v>371</v>
      </c>
      <c r="K100" s="65" t="s">
        <v>127</v>
      </c>
      <c r="L100" s="66" t="s">
        <v>128</v>
      </c>
    </row>
    <row r="101" s="67" customFormat="true" ht="21" hidden="false" customHeight="true" outlineLevel="0" collapsed="false">
      <c r="A101" s="57" t="n">
        <f aca="false">IF(D101=0,0,1+A100)</f>
        <v>89</v>
      </c>
      <c r="B101" s="58" t="n">
        <v>2</v>
      </c>
      <c r="C101" s="59" t="n">
        <v>14</v>
      </c>
      <c r="D101" s="78" t="n">
        <v>44371</v>
      </c>
      <c r="E101" s="61" t="s">
        <v>372</v>
      </c>
      <c r="F101" s="61" t="s">
        <v>167</v>
      </c>
      <c r="G101" s="62" t="s">
        <v>26</v>
      </c>
      <c r="H101" s="63" t="n">
        <v>1981</v>
      </c>
      <c r="I101" s="64" t="s">
        <v>115</v>
      </c>
      <c r="J101" s="64" t="s">
        <v>373</v>
      </c>
      <c r="K101" s="65" t="s">
        <v>150</v>
      </c>
      <c r="L101" s="66" t="s">
        <v>151</v>
      </c>
    </row>
    <row r="102" s="67" customFormat="true" ht="21" hidden="false" customHeight="true" outlineLevel="0" collapsed="false">
      <c r="A102" s="57" t="n">
        <f aca="false">IF(D102=0,0,1+A101)</f>
        <v>90</v>
      </c>
      <c r="B102" s="58" t="n">
        <v>2</v>
      </c>
      <c r="C102" s="59" t="n">
        <v>75</v>
      </c>
      <c r="D102" s="77" t="n">
        <v>44385</v>
      </c>
      <c r="E102" s="61" t="s">
        <v>374</v>
      </c>
      <c r="F102" s="61" t="s">
        <v>375</v>
      </c>
      <c r="G102" s="62" t="s">
        <v>26</v>
      </c>
      <c r="H102" s="63" t="n">
        <v>1972</v>
      </c>
      <c r="I102" s="64" t="s">
        <v>57</v>
      </c>
      <c r="J102" s="64" t="s">
        <v>376</v>
      </c>
      <c r="K102" s="65" t="s">
        <v>377</v>
      </c>
      <c r="L102" s="66" t="s">
        <v>378</v>
      </c>
    </row>
    <row r="103" s="67" customFormat="true" ht="21" hidden="false" customHeight="true" outlineLevel="0" collapsed="false">
      <c r="A103" s="57" t="n">
        <f aca="false">IF(D103=0,0,1+A102)</f>
        <v>91</v>
      </c>
      <c r="B103" s="58" t="n">
        <v>1</v>
      </c>
      <c r="C103" s="59" t="n">
        <v>530</v>
      </c>
      <c r="D103" s="77" t="n">
        <v>44382</v>
      </c>
      <c r="E103" s="61" t="s">
        <v>379</v>
      </c>
      <c r="F103" s="61" t="s">
        <v>380</v>
      </c>
      <c r="G103" s="62" t="s">
        <v>26</v>
      </c>
      <c r="H103" s="63" t="n">
        <v>1950</v>
      </c>
      <c r="I103" s="64" t="s">
        <v>44</v>
      </c>
      <c r="J103" s="64" t="s">
        <v>381</v>
      </c>
      <c r="K103" s="65" t="s">
        <v>382</v>
      </c>
      <c r="L103" s="66" t="s">
        <v>383</v>
      </c>
    </row>
    <row r="104" s="67" customFormat="true" ht="21" hidden="false" customHeight="true" outlineLevel="0" collapsed="false">
      <c r="A104" s="57" t="n">
        <f aca="false">IF(D104=0,0,1+A103)</f>
        <v>92</v>
      </c>
      <c r="B104" s="58" t="n">
        <v>1</v>
      </c>
      <c r="C104" s="59" t="n">
        <v>616</v>
      </c>
      <c r="D104" s="77" t="n">
        <v>44405</v>
      </c>
      <c r="E104" s="61" t="s">
        <v>384</v>
      </c>
      <c r="F104" s="61" t="s">
        <v>172</v>
      </c>
      <c r="G104" s="62" t="s">
        <v>26</v>
      </c>
      <c r="H104" s="63" t="n">
        <v>1950</v>
      </c>
      <c r="I104" s="64" t="s">
        <v>44</v>
      </c>
      <c r="J104" s="64" t="s">
        <v>385</v>
      </c>
      <c r="K104" s="65" t="s">
        <v>386</v>
      </c>
      <c r="L104" s="66" t="s">
        <v>387</v>
      </c>
    </row>
    <row r="105" s="67" customFormat="true" ht="21" hidden="false" customHeight="true" outlineLevel="0" collapsed="false">
      <c r="A105" s="57" t="n">
        <f aca="false">IF(D105=0,0,1+A104)</f>
        <v>93</v>
      </c>
      <c r="B105" s="58" t="n">
        <v>2</v>
      </c>
      <c r="C105" s="59" t="n">
        <v>153</v>
      </c>
      <c r="D105" s="78" t="n">
        <v>44399</v>
      </c>
      <c r="E105" s="61" t="s">
        <v>388</v>
      </c>
      <c r="F105" s="61" t="s">
        <v>389</v>
      </c>
      <c r="G105" s="62" t="s">
        <v>26</v>
      </c>
      <c r="H105" s="63" t="n">
        <v>1985</v>
      </c>
      <c r="I105" s="64" t="s">
        <v>39</v>
      </c>
      <c r="J105" s="64" t="s">
        <v>390</v>
      </c>
      <c r="K105" s="65" t="s">
        <v>180</v>
      </c>
      <c r="L105" s="66" t="s">
        <v>181</v>
      </c>
    </row>
    <row r="106" s="67" customFormat="true" ht="21" hidden="false" customHeight="true" outlineLevel="0" collapsed="false">
      <c r="A106" s="57" t="n">
        <f aca="false">IF(D106=0,0,1+A105)</f>
        <v>94</v>
      </c>
      <c r="B106" s="58" t="n">
        <v>2</v>
      </c>
      <c r="C106" s="59" t="n">
        <v>61</v>
      </c>
      <c r="D106" s="78" t="n">
        <v>44383</v>
      </c>
      <c r="E106" s="61" t="s">
        <v>391</v>
      </c>
      <c r="F106" s="61" t="s">
        <v>392</v>
      </c>
      <c r="G106" s="62" t="s">
        <v>26</v>
      </c>
      <c r="H106" s="63" t="n">
        <v>1966</v>
      </c>
      <c r="I106" s="64" t="s">
        <v>63</v>
      </c>
      <c r="J106" s="64" t="s">
        <v>393</v>
      </c>
      <c r="K106" s="65" t="s">
        <v>117</v>
      </c>
      <c r="L106" s="66" t="s">
        <v>118</v>
      </c>
    </row>
    <row r="107" s="67" customFormat="true" ht="21" hidden="false" customHeight="true" outlineLevel="0" collapsed="false">
      <c r="A107" s="57" t="n">
        <f aca="false">IF(D107=0,0,1+A106)</f>
        <v>95</v>
      </c>
      <c r="B107" s="58" t="n">
        <v>2</v>
      </c>
      <c r="C107" s="59" t="n">
        <v>56</v>
      </c>
      <c r="D107" s="68" t="n">
        <v>44383</v>
      </c>
      <c r="E107" s="61" t="s">
        <v>394</v>
      </c>
      <c r="F107" s="61" t="s">
        <v>172</v>
      </c>
      <c r="G107" s="62" t="s">
        <v>26</v>
      </c>
      <c r="H107" s="63" t="n">
        <v>1982</v>
      </c>
      <c r="I107" s="64" t="s">
        <v>39</v>
      </c>
      <c r="J107" s="64" t="s">
        <v>395</v>
      </c>
      <c r="K107" s="65" t="s">
        <v>150</v>
      </c>
      <c r="L107" s="66" t="s">
        <v>151</v>
      </c>
    </row>
    <row r="108" s="67" customFormat="true" ht="21" hidden="false" customHeight="true" outlineLevel="0" collapsed="false">
      <c r="A108" s="57" t="n">
        <f aca="false">IF(D108=0,0,1+A107)</f>
        <v>96</v>
      </c>
      <c r="B108" s="58" t="n">
        <v>2</v>
      </c>
      <c r="C108" s="59" t="n">
        <v>159</v>
      </c>
      <c r="D108" s="60" t="n">
        <v>44402</v>
      </c>
      <c r="E108" s="61" t="s">
        <v>396</v>
      </c>
      <c r="F108" s="61" t="s">
        <v>294</v>
      </c>
      <c r="G108" s="62" t="s">
        <v>26</v>
      </c>
      <c r="H108" s="63" t="n">
        <v>1969</v>
      </c>
      <c r="I108" s="64" t="s">
        <v>89</v>
      </c>
      <c r="J108" s="64" t="s">
        <v>397</v>
      </c>
      <c r="K108" s="65" t="s">
        <v>398</v>
      </c>
      <c r="L108" s="66" t="s">
        <v>399</v>
      </c>
    </row>
    <row r="109" s="67" customFormat="true" ht="21" hidden="false" customHeight="true" outlineLevel="0" collapsed="false">
      <c r="A109" s="57" t="n">
        <f aca="false">IF(D109=0,0,1+A108)</f>
        <v>97</v>
      </c>
      <c r="B109" s="58" t="n">
        <v>2</v>
      </c>
      <c r="C109" s="59" t="n">
        <v>3</v>
      </c>
      <c r="D109" s="68" t="n">
        <v>44370</v>
      </c>
      <c r="E109" s="61" t="s">
        <v>400</v>
      </c>
      <c r="F109" s="61" t="s">
        <v>344</v>
      </c>
      <c r="G109" s="62" t="s">
        <v>26</v>
      </c>
      <c r="H109" s="63" t="n">
        <v>1965</v>
      </c>
      <c r="I109" s="64" t="s">
        <v>63</v>
      </c>
      <c r="J109" s="64" t="s">
        <v>401</v>
      </c>
      <c r="K109" s="65" t="s">
        <v>117</v>
      </c>
      <c r="L109" s="66" t="s">
        <v>118</v>
      </c>
    </row>
    <row r="110" s="67" customFormat="true" ht="21" hidden="false" customHeight="true" outlineLevel="0" collapsed="false">
      <c r="A110" s="57" t="n">
        <f aca="false">IF(D110=0,0,1+A109)</f>
        <v>98</v>
      </c>
      <c r="B110" s="58" t="n">
        <v>1</v>
      </c>
      <c r="C110" s="59" t="n">
        <v>622</v>
      </c>
      <c r="D110" s="60" t="n">
        <v>44405</v>
      </c>
      <c r="E110" s="61" t="s">
        <v>402</v>
      </c>
      <c r="F110" s="61" t="s">
        <v>140</v>
      </c>
      <c r="G110" s="62" t="s">
        <v>26</v>
      </c>
      <c r="H110" s="63" t="n">
        <v>1952</v>
      </c>
      <c r="I110" s="64" t="s">
        <v>33</v>
      </c>
      <c r="J110" s="64" t="s">
        <v>403</v>
      </c>
      <c r="K110" s="65" t="s">
        <v>320</v>
      </c>
      <c r="L110" s="66" t="s">
        <v>321</v>
      </c>
    </row>
    <row r="111" s="67" customFormat="true" ht="21" hidden="false" customHeight="true" outlineLevel="0" collapsed="false">
      <c r="A111" s="57" t="n">
        <f aca="false">IF(D111=0,0,1+A110)</f>
        <v>99</v>
      </c>
      <c r="B111" s="58" t="n">
        <v>2</v>
      </c>
      <c r="C111" s="59" t="n">
        <v>66</v>
      </c>
      <c r="D111" s="68" t="n">
        <v>44384</v>
      </c>
      <c r="E111" s="61" t="s">
        <v>404</v>
      </c>
      <c r="F111" s="61" t="s">
        <v>25</v>
      </c>
      <c r="G111" s="62" t="s">
        <v>26</v>
      </c>
      <c r="H111" s="63" t="n">
        <v>1980</v>
      </c>
      <c r="I111" s="64" t="s">
        <v>115</v>
      </c>
      <c r="J111" s="64" t="s">
        <v>405</v>
      </c>
      <c r="K111" s="65" t="s">
        <v>406</v>
      </c>
      <c r="L111" s="66" t="s">
        <v>407</v>
      </c>
    </row>
    <row r="112" s="67" customFormat="true" ht="21" hidden="false" customHeight="true" outlineLevel="0" collapsed="false">
      <c r="A112" s="57" t="n">
        <f aca="false">IF(D112=0,0,1+A111)</f>
        <v>100</v>
      </c>
      <c r="B112" s="58" t="n">
        <v>2</v>
      </c>
      <c r="C112" s="59" t="n">
        <v>31</v>
      </c>
      <c r="D112" s="60" t="n">
        <v>44377</v>
      </c>
      <c r="E112" s="61" t="s">
        <v>408</v>
      </c>
      <c r="F112" s="61" t="s">
        <v>409</v>
      </c>
      <c r="G112" s="62" t="s">
        <v>26</v>
      </c>
      <c r="H112" s="63" t="n">
        <v>1964</v>
      </c>
      <c r="I112" s="64" t="s">
        <v>63</v>
      </c>
      <c r="J112" s="64" t="s">
        <v>410</v>
      </c>
      <c r="K112" s="65" t="s">
        <v>411</v>
      </c>
      <c r="L112" s="66" t="s">
        <v>412</v>
      </c>
    </row>
    <row r="113" s="67" customFormat="true" ht="21" hidden="false" customHeight="true" outlineLevel="0" collapsed="false">
      <c r="A113" s="57" t="n">
        <f aca="false">IF(D113=0,0,1+A112)</f>
        <v>101</v>
      </c>
      <c r="B113" s="58" t="n">
        <v>1</v>
      </c>
      <c r="C113" s="59" t="n">
        <v>607</v>
      </c>
      <c r="D113" s="60" t="n">
        <v>44404</v>
      </c>
      <c r="E113" s="61" t="s">
        <v>413</v>
      </c>
      <c r="F113" s="61" t="s">
        <v>414</v>
      </c>
      <c r="G113" s="62" t="s">
        <v>50</v>
      </c>
      <c r="H113" s="63" t="n">
        <v>1966</v>
      </c>
      <c r="I113" s="64" t="s">
        <v>415</v>
      </c>
      <c r="J113" s="64" t="s">
        <v>416</v>
      </c>
      <c r="K113" s="65" t="s">
        <v>180</v>
      </c>
      <c r="L113" s="66" t="s">
        <v>181</v>
      </c>
    </row>
    <row r="114" s="67" customFormat="true" ht="21" hidden="false" customHeight="true" outlineLevel="0" collapsed="false">
      <c r="A114" s="57" t="n">
        <f aca="false">IF(D114=0,0,1+A113)</f>
        <v>102</v>
      </c>
      <c r="B114" s="58" t="n">
        <v>1</v>
      </c>
      <c r="C114" s="59" t="n">
        <v>512</v>
      </c>
      <c r="D114" s="60" t="n">
        <v>44372</v>
      </c>
      <c r="E114" s="61" t="s">
        <v>417</v>
      </c>
      <c r="F114" s="61" t="s">
        <v>291</v>
      </c>
      <c r="G114" s="62" t="s">
        <v>26</v>
      </c>
      <c r="H114" s="63" t="n">
        <v>1954</v>
      </c>
      <c r="I114" s="64" t="s">
        <v>33</v>
      </c>
      <c r="J114" s="64" t="s">
        <v>418</v>
      </c>
      <c r="K114" s="65" t="s">
        <v>316</v>
      </c>
      <c r="L114" s="66" t="s">
        <v>317</v>
      </c>
    </row>
    <row r="115" s="67" customFormat="true" ht="21" hidden="false" customHeight="true" outlineLevel="0" collapsed="false">
      <c r="A115" s="57" t="n">
        <f aca="false">IF(D115=0,0,1+A114)</f>
        <v>103</v>
      </c>
      <c r="B115" s="58" t="n">
        <v>2</v>
      </c>
      <c r="C115" s="59" t="n">
        <v>185</v>
      </c>
      <c r="D115" s="60" t="n">
        <v>44403</v>
      </c>
      <c r="E115" s="61" t="s">
        <v>419</v>
      </c>
      <c r="F115" s="61" t="s">
        <v>294</v>
      </c>
      <c r="G115" s="62" t="s">
        <v>26</v>
      </c>
      <c r="H115" s="63" t="n">
        <v>1977</v>
      </c>
      <c r="I115" s="64" t="s">
        <v>115</v>
      </c>
      <c r="J115" s="64" t="s">
        <v>420</v>
      </c>
      <c r="K115" s="65" t="s">
        <v>185</v>
      </c>
      <c r="L115" s="66" t="s">
        <v>186</v>
      </c>
    </row>
    <row r="116" s="67" customFormat="true" ht="21" hidden="false" customHeight="true" outlineLevel="0" collapsed="false">
      <c r="A116" s="57" t="n">
        <f aca="false">IF(D116=0,0,1+A115)</f>
        <v>104</v>
      </c>
      <c r="B116" s="58" t="n">
        <v>2</v>
      </c>
      <c r="C116" s="59" t="n">
        <v>156</v>
      </c>
      <c r="D116" s="60" t="n">
        <v>44400</v>
      </c>
      <c r="E116" s="61" t="s">
        <v>421</v>
      </c>
      <c r="F116" s="61" t="s">
        <v>422</v>
      </c>
      <c r="G116" s="62" t="s">
        <v>26</v>
      </c>
      <c r="H116" s="63" t="n">
        <v>1981</v>
      </c>
      <c r="I116" s="64" t="s">
        <v>115</v>
      </c>
      <c r="J116" s="64" t="s">
        <v>423</v>
      </c>
      <c r="K116" s="65" t="s">
        <v>424</v>
      </c>
      <c r="L116" s="66" t="s">
        <v>425</v>
      </c>
    </row>
    <row r="117" s="67" customFormat="true" ht="21" hidden="false" customHeight="true" outlineLevel="0" collapsed="false">
      <c r="A117" s="57" t="n">
        <f aca="false">IF(D117=0,0,1+A116)</f>
        <v>105</v>
      </c>
      <c r="B117" s="58" t="n">
        <v>2</v>
      </c>
      <c r="C117" s="59" t="n">
        <v>32</v>
      </c>
      <c r="D117" s="60" t="n">
        <v>44404</v>
      </c>
      <c r="E117" s="61" t="s">
        <v>426</v>
      </c>
      <c r="F117" s="61" t="s">
        <v>427</v>
      </c>
      <c r="G117" s="62" t="s">
        <v>26</v>
      </c>
      <c r="H117" s="63" t="n">
        <v>1966</v>
      </c>
      <c r="I117" s="64" t="s">
        <v>63</v>
      </c>
      <c r="J117" s="64" t="s">
        <v>428</v>
      </c>
      <c r="K117" s="65" t="s">
        <v>180</v>
      </c>
      <c r="L117" s="66" t="s">
        <v>181</v>
      </c>
    </row>
    <row r="118" s="67" customFormat="true" ht="21" hidden="false" customHeight="true" outlineLevel="0" collapsed="false">
      <c r="A118" s="57" t="n">
        <f aca="false">IF(D118=0,0,1+A117)</f>
        <v>106</v>
      </c>
      <c r="B118" s="58" t="n">
        <v>2</v>
      </c>
      <c r="C118" s="59" t="n">
        <v>110</v>
      </c>
      <c r="D118" s="60" t="n">
        <v>44392</v>
      </c>
      <c r="E118" s="61" t="s">
        <v>429</v>
      </c>
      <c r="F118" s="61" t="s">
        <v>140</v>
      </c>
      <c r="G118" s="62" t="s">
        <v>26</v>
      </c>
      <c r="H118" s="63" t="n">
        <v>1966</v>
      </c>
      <c r="I118" s="64" t="s">
        <v>63</v>
      </c>
      <c r="J118" s="64" t="s">
        <v>430</v>
      </c>
      <c r="K118" s="65" t="s">
        <v>91</v>
      </c>
      <c r="L118" s="66" t="s">
        <v>92</v>
      </c>
    </row>
    <row r="119" s="67" customFormat="true" ht="21" hidden="false" customHeight="true" outlineLevel="0" collapsed="false">
      <c r="A119" s="57" t="n">
        <f aca="false">IF(D119=0,0,1+A118)</f>
        <v>107</v>
      </c>
      <c r="B119" s="58" t="n">
        <v>1</v>
      </c>
      <c r="C119" s="59" t="n">
        <v>501</v>
      </c>
      <c r="D119" s="60" t="n">
        <v>44370</v>
      </c>
      <c r="E119" s="61" t="s">
        <v>431</v>
      </c>
      <c r="F119" s="61" t="s">
        <v>432</v>
      </c>
      <c r="G119" s="62" t="s">
        <v>26</v>
      </c>
      <c r="H119" s="63" t="n">
        <v>1960</v>
      </c>
      <c r="I119" s="64" t="s">
        <v>79</v>
      </c>
      <c r="J119" s="64" t="s">
        <v>433</v>
      </c>
      <c r="K119" s="65" t="s">
        <v>320</v>
      </c>
      <c r="L119" s="66" t="s">
        <v>321</v>
      </c>
    </row>
    <row r="120" s="67" customFormat="true" ht="21" hidden="false" customHeight="true" outlineLevel="0" collapsed="false">
      <c r="A120" s="57" t="n">
        <f aca="false">IF(D120=0,0,1+A119)</f>
        <v>108</v>
      </c>
      <c r="B120" s="58" t="n">
        <v>2</v>
      </c>
      <c r="C120" s="59" t="n">
        <v>104</v>
      </c>
      <c r="D120" s="60" t="n">
        <v>44391</v>
      </c>
      <c r="E120" s="61" t="s">
        <v>434</v>
      </c>
      <c r="F120" s="61" t="s">
        <v>200</v>
      </c>
      <c r="G120" s="62" t="s">
        <v>26</v>
      </c>
      <c r="H120" s="63" t="n">
        <v>1962</v>
      </c>
      <c r="I120" s="64" t="s">
        <v>63</v>
      </c>
      <c r="J120" s="64" t="s">
        <v>435</v>
      </c>
      <c r="K120" s="65" t="s">
        <v>122</v>
      </c>
      <c r="L120" s="66" t="s">
        <v>123</v>
      </c>
    </row>
    <row r="121" s="67" customFormat="true" ht="21" hidden="false" customHeight="true" outlineLevel="0" collapsed="false">
      <c r="A121" s="57" t="n">
        <f aca="false">IF(D121=0,0,1+A120)</f>
        <v>109</v>
      </c>
      <c r="B121" s="58" t="n">
        <v>1</v>
      </c>
      <c r="C121" s="59" t="n">
        <v>581</v>
      </c>
      <c r="D121" s="60" t="n">
        <v>44397</v>
      </c>
      <c r="E121" s="61" t="s">
        <v>436</v>
      </c>
      <c r="F121" s="61" t="s">
        <v>437</v>
      </c>
      <c r="G121" s="62" t="s">
        <v>50</v>
      </c>
      <c r="H121" s="63" t="n">
        <v>1981</v>
      </c>
      <c r="I121" s="64" t="s">
        <v>69</v>
      </c>
      <c r="J121" s="64" t="s">
        <v>438</v>
      </c>
      <c r="K121" s="65" t="s">
        <v>59</v>
      </c>
      <c r="L121" s="66" t="s">
        <v>60</v>
      </c>
    </row>
    <row r="122" s="67" customFormat="true" ht="21" hidden="false" customHeight="true" outlineLevel="0" collapsed="false">
      <c r="A122" s="57" t="n">
        <f aca="false">IF(D122=0,0,1+A121)</f>
        <v>110</v>
      </c>
      <c r="B122" s="58" t="n">
        <v>2</v>
      </c>
      <c r="C122" s="59" t="n">
        <v>175</v>
      </c>
      <c r="D122" s="60" t="n">
        <v>44403</v>
      </c>
      <c r="E122" s="61" t="s">
        <v>439</v>
      </c>
      <c r="F122" s="61" t="s">
        <v>140</v>
      </c>
      <c r="G122" s="62" t="s">
        <v>26</v>
      </c>
      <c r="H122" s="63" t="n">
        <v>1992</v>
      </c>
      <c r="I122" s="64" t="s">
        <v>27</v>
      </c>
      <c r="J122" s="64" t="s">
        <v>440</v>
      </c>
      <c r="K122" s="65" t="s">
        <v>197</v>
      </c>
      <c r="L122" s="66" t="s">
        <v>198</v>
      </c>
    </row>
    <row r="123" s="67" customFormat="true" ht="21" hidden="false" customHeight="true" outlineLevel="0" collapsed="false">
      <c r="A123" s="57" t="n">
        <f aca="false">IF(D123=0,0,1+A122)</f>
        <v>111</v>
      </c>
      <c r="B123" s="58" t="n">
        <v>1</v>
      </c>
      <c r="C123" s="59" t="n">
        <v>513</v>
      </c>
      <c r="D123" s="60" t="n">
        <v>44372</v>
      </c>
      <c r="E123" s="61" t="s">
        <v>441</v>
      </c>
      <c r="F123" s="61" t="s">
        <v>442</v>
      </c>
      <c r="G123" s="62" t="s">
        <v>50</v>
      </c>
      <c r="H123" s="63" t="n">
        <v>1962</v>
      </c>
      <c r="I123" s="64" t="s">
        <v>415</v>
      </c>
      <c r="J123" s="64" t="s">
        <v>443</v>
      </c>
      <c r="K123" s="65" t="s">
        <v>444</v>
      </c>
      <c r="L123" s="66" t="s">
        <v>445</v>
      </c>
    </row>
    <row r="124" s="67" customFormat="true" ht="21" hidden="false" customHeight="true" outlineLevel="0" collapsed="false">
      <c r="A124" s="57" t="n">
        <f aca="false">IF(D124=0,0,1+A123)</f>
        <v>112</v>
      </c>
      <c r="B124" s="58" t="n">
        <v>2</v>
      </c>
      <c r="C124" s="59" t="n">
        <v>209</v>
      </c>
      <c r="D124" s="60" t="n">
        <v>44405</v>
      </c>
      <c r="E124" s="61" t="s">
        <v>446</v>
      </c>
      <c r="F124" s="61" t="s">
        <v>447</v>
      </c>
      <c r="G124" s="62" t="s">
        <v>26</v>
      </c>
      <c r="H124" s="63" t="n">
        <v>1982</v>
      </c>
      <c r="I124" s="64" t="s">
        <v>39</v>
      </c>
      <c r="J124" s="64" t="s">
        <v>448</v>
      </c>
      <c r="K124" s="65" t="s">
        <v>96</v>
      </c>
      <c r="L124" s="66" t="s">
        <v>97</v>
      </c>
    </row>
    <row r="125" s="67" customFormat="true" ht="21" hidden="false" customHeight="true" outlineLevel="0" collapsed="false">
      <c r="A125" s="57" t="n">
        <f aca="false">IF(D125=0,0,1+A124)</f>
        <v>113</v>
      </c>
      <c r="B125" s="58" t="n">
        <v>2</v>
      </c>
      <c r="C125" s="59" t="n">
        <v>132</v>
      </c>
      <c r="D125" s="60" t="n">
        <v>44405</v>
      </c>
      <c r="E125" s="61" t="s">
        <v>449</v>
      </c>
      <c r="F125" s="61" t="s">
        <v>450</v>
      </c>
      <c r="G125" s="62" t="s">
        <v>26</v>
      </c>
      <c r="H125" s="63" t="n">
        <v>1988</v>
      </c>
      <c r="I125" s="64" t="s">
        <v>27</v>
      </c>
      <c r="J125" s="64" t="s">
        <v>451</v>
      </c>
      <c r="K125" s="65" t="s">
        <v>452</v>
      </c>
      <c r="L125" s="66" t="s">
        <v>453</v>
      </c>
    </row>
    <row r="126" s="67" customFormat="true" ht="21" hidden="false" customHeight="true" outlineLevel="0" collapsed="false">
      <c r="A126" s="57" t="n">
        <f aca="false">IF(D126=0,0,1+A125)</f>
        <v>114</v>
      </c>
      <c r="B126" s="58" t="n">
        <v>2</v>
      </c>
      <c r="C126" s="59" t="n">
        <v>18</v>
      </c>
      <c r="D126" s="60" t="n">
        <v>44372</v>
      </c>
      <c r="E126" s="61" t="s">
        <v>454</v>
      </c>
      <c r="F126" s="61" t="s">
        <v>455</v>
      </c>
      <c r="G126" s="62" t="s">
        <v>26</v>
      </c>
      <c r="H126" s="63" t="n">
        <v>1977</v>
      </c>
      <c r="I126" s="64" t="s">
        <v>115</v>
      </c>
      <c r="J126" s="64" t="s">
        <v>456</v>
      </c>
      <c r="K126" s="65" t="s">
        <v>117</v>
      </c>
      <c r="L126" s="66" t="s">
        <v>118</v>
      </c>
    </row>
    <row r="127" s="67" customFormat="true" ht="21" hidden="false" customHeight="true" outlineLevel="0" collapsed="false">
      <c r="A127" s="57" t="n">
        <f aca="false">IF(D127=0,0,1+A126)</f>
        <v>115</v>
      </c>
      <c r="B127" s="58" t="n">
        <v>1</v>
      </c>
      <c r="C127" s="59" t="n">
        <v>619</v>
      </c>
      <c r="D127" s="60" t="n">
        <v>44405</v>
      </c>
      <c r="E127" s="61" t="s">
        <v>457</v>
      </c>
      <c r="F127" s="61" t="s">
        <v>458</v>
      </c>
      <c r="G127" s="62" t="s">
        <v>26</v>
      </c>
      <c r="H127" s="63" t="n">
        <v>1956</v>
      </c>
      <c r="I127" s="64" t="s">
        <v>33</v>
      </c>
      <c r="J127" s="64" t="s">
        <v>459</v>
      </c>
      <c r="K127" s="65" t="s">
        <v>53</v>
      </c>
      <c r="L127" s="66" t="s">
        <v>54</v>
      </c>
    </row>
    <row r="128" s="67" customFormat="true" ht="21" hidden="false" customHeight="true" outlineLevel="0" collapsed="false">
      <c r="A128" s="57" t="n">
        <f aca="false">IF(D128=0,0,1+A127)</f>
        <v>116</v>
      </c>
      <c r="B128" s="58" t="n">
        <v>1</v>
      </c>
      <c r="C128" s="59" t="n">
        <v>537</v>
      </c>
      <c r="D128" s="60" t="n">
        <v>44384</v>
      </c>
      <c r="E128" s="61" t="s">
        <v>460</v>
      </c>
      <c r="F128" s="61" t="s">
        <v>111</v>
      </c>
      <c r="G128" s="62" t="s">
        <v>26</v>
      </c>
      <c r="H128" s="63" t="n">
        <v>1960</v>
      </c>
      <c r="I128" s="64" t="s">
        <v>79</v>
      </c>
      <c r="J128" s="64" t="s">
        <v>461</v>
      </c>
      <c r="K128" s="65" t="s">
        <v>137</v>
      </c>
      <c r="L128" s="66" t="s">
        <v>138</v>
      </c>
    </row>
    <row r="129" s="67" customFormat="true" ht="21" hidden="false" customHeight="true" outlineLevel="0" collapsed="false">
      <c r="A129" s="57" t="n">
        <f aca="false">IF(D129=0,0,1+A128)</f>
        <v>117</v>
      </c>
      <c r="B129" s="58" t="n">
        <v>1</v>
      </c>
      <c r="C129" s="59" t="n">
        <v>518</v>
      </c>
      <c r="D129" s="60" t="n">
        <v>44377</v>
      </c>
      <c r="E129" s="61" t="s">
        <v>462</v>
      </c>
      <c r="F129" s="61" t="s">
        <v>463</v>
      </c>
      <c r="G129" s="62" t="s">
        <v>50</v>
      </c>
      <c r="H129" s="63" t="n">
        <v>1963</v>
      </c>
      <c r="I129" s="64" t="s">
        <v>415</v>
      </c>
      <c r="J129" s="64" t="s">
        <v>464</v>
      </c>
      <c r="K129" s="65" t="s">
        <v>53</v>
      </c>
      <c r="L129" s="66" t="s">
        <v>54</v>
      </c>
    </row>
    <row r="130" s="67" customFormat="true" ht="21" hidden="false" customHeight="true" outlineLevel="0" collapsed="false">
      <c r="A130" s="57" t="n">
        <f aca="false">IF(D130=0,0,1+A129)</f>
        <v>118</v>
      </c>
      <c r="B130" s="58" t="n">
        <v>2</v>
      </c>
      <c r="C130" s="59" t="n">
        <v>62</v>
      </c>
      <c r="D130" s="68" t="n">
        <v>44383</v>
      </c>
      <c r="E130" s="61" t="s">
        <v>465</v>
      </c>
      <c r="F130" s="61" t="s">
        <v>140</v>
      </c>
      <c r="G130" s="62" t="s">
        <v>26</v>
      </c>
      <c r="H130" s="63" t="n">
        <v>1963</v>
      </c>
      <c r="I130" s="64" t="s">
        <v>63</v>
      </c>
      <c r="J130" s="64" t="s">
        <v>466</v>
      </c>
      <c r="K130" s="65" t="s">
        <v>467</v>
      </c>
      <c r="L130" s="66" t="s">
        <v>468</v>
      </c>
    </row>
    <row r="131" s="67" customFormat="true" ht="21" hidden="false" customHeight="true" outlineLevel="0" collapsed="false">
      <c r="A131" s="57" t="n">
        <f aca="false">IF(D131=0,0,1+A130)</f>
        <v>119</v>
      </c>
      <c r="B131" s="58" t="n">
        <v>1</v>
      </c>
      <c r="C131" s="59" t="n">
        <v>522</v>
      </c>
      <c r="D131" s="60" t="n">
        <v>44379</v>
      </c>
      <c r="E131" s="61" t="s">
        <v>469</v>
      </c>
      <c r="F131" s="61" t="s">
        <v>470</v>
      </c>
      <c r="G131" s="62" t="s">
        <v>50</v>
      </c>
      <c r="H131" s="63" t="n">
        <v>1966</v>
      </c>
      <c r="I131" s="64" t="s">
        <v>415</v>
      </c>
      <c r="J131" s="64" t="s">
        <v>471</v>
      </c>
      <c r="K131" s="65" t="s">
        <v>472</v>
      </c>
      <c r="L131" s="66" t="s">
        <v>473</v>
      </c>
      <c r="M131" s="67" t="n">
        <v>20</v>
      </c>
    </row>
    <row r="132" s="67" customFormat="true" ht="21" hidden="false" customHeight="true" outlineLevel="0" collapsed="false">
      <c r="A132" s="57" t="n">
        <f aca="false">IF(D132=0,0,1+A131)</f>
        <v>120</v>
      </c>
      <c r="B132" s="58" t="n">
        <v>2</v>
      </c>
      <c r="C132" s="59" t="n">
        <v>71</v>
      </c>
      <c r="D132" s="68" t="n">
        <v>44385</v>
      </c>
      <c r="E132" s="61" t="s">
        <v>474</v>
      </c>
      <c r="F132" s="61" t="s">
        <v>475</v>
      </c>
      <c r="G132" s="62" t="s">
        <v>26</v>
      </c>
      <c r="H132" s="63" t="n">
        <v>1968</v>
      </c>
      <c r="I132" s="64" t="s">
        <v>89</v>
      </c>
      <c r="J132" s="64" t="s">
        <v>476</v>
      </c>
      <c r="K132" s="65" t="s">
        <v>477</v>
      </c>
      <c r="L132" s="66" t="s">
        <v>478</v>
      </c>
      <c r="M132" s="67" t="n">
        <v>20</v>
      </c>
    </row>
    <row r="133" s="67" customFormat="true" ht="21" hidden="false" customHeight="true" outlineLevel="0" collapsed="false">
      <c r="A133" s="57" t="n">
        <f aca="false">IF(D133=0,0,1+A132)</f>
        <v>121</v>
      </c>
      <c r="B133" s="58" t="n">
        <v>1</v>
      </c>
      <c r="C133" s="59" t="n">
        <v>599</v>
      </c>
      <c r="D133" s="60" t="n">
        <v>44402</v>
      </c>
      <c r="E133" s="61" t="s">
        <v>479</v>
      </c>
      <c r="F133" s="61" t="s">
        <v>480</v>
      </c>
      <c r="G133" s="62" t="s">
        <v>50</v>
      </c>
      <c r="H133" s="63" t="n">
        <v>1999</v>
      </c>
      <c r="I133" s="64" t="s">
        <v>204</v>
      </c>
      <c r="J133" s="64"/>
      <c r="K133" s="65" t="s">
        <v>150</v>
      </c>
      <c r="L133" s="66" t="s">
        <v>151</v>
      </c>
      <c r="M133" s="67" t="n">
        <v>20</v>
      </c>
    </row>
    <row r="134" s="67" customFormat="true" ht="21" hidden="false" customHeight="true" outlineLevel="0" collapsed="false">
      <c r="A134" s="57" t="n">
        <f aca="false">IF(D134=0,0,1+A133)</f>
        <v>122</v>
      </c>
      <c r="B134" s="58" t="n">
        <v>2</v>
      </c>
      <c r="C134" s="59" t="n">
        <v>78</v>
      </c>
      <c r="D134" s="60" t="n">
        <v>44385</v>
      </c>
      <c r="E134" s="61" t="s">
        <v>481</v>
      </c>
      <c r="F134" s="61" t="s">
        <v>482</v>
      </c>
      <c r="G134" s="62" t="s">
        <v>26</v>
      </c>
      <c r="H134" s="63" t="n">
        <v>1970</v>
      </c>
      <c r="I134" s="64" t="s">
        <v>89</v>
      </c>
      <c r="J134" s="64" t="s">
        <v>483</v>
      </c>
      <c r="K134" s="65" t="s">
        <v>75</v>
      </c>
      <c r="L134" s="66" t="s">
        <v>76</v>
      </c>
      <c r="M134" s="67" t="n">
        <v>20</v>
      </c>
    </row>
    <row r="135" s="67" customFormat="true" ht="21" hidden="false" customHeight="true" outlineLevel="0" collapsed="false">
      <c r="A135" s="57" t="n">
        <f aca="false">IF(D135=0,0,1+A134)</f>
        <v>123</v>
      </c>
      <c r="B135" s="58" t="n">
        <v>2</v>
      </c>
      <c r="C135" s="59" t="n">
        <v>121</v>
      </c>
      <c r="D135" s="60" t="n">
        <v>44395</v>
      </c>
      <c r="E135" s="61" t="s">
        <v>484</v>
      </c>
      <c r="F135" s="61" t="s">
        <v>485</v>
      </c>
      <c r="G135" s="62" t="s">
        <v>26</v>
      </c>
      <c r="H135" s="63" t="n">
        <v>1965</v>
      </c>
      <c r="I135" s="64" t="s">
        <v>63</v>
      </c>
      <c r="J135" s="64" t="s">
        <v>486</v>
      </c>
      <c r="K135" s="65" t="s">
        <v>180</v>
      </c>
      <c r="L135" s="66" t="s">
        <v>181</v>
      </c>
      <c r="M135" s="67" t="n">
        <v>20</v>
      </c>
    </row>
    <row r="136" s="67" customFormat="true" ht="21" hidden="false" customHeight="true" outlineLevel="0" collapsed="false">
      <c r="A136" s="57" t="n">
        <f aca="false">IF(D136=0,0,1+A135)</f>
        <v>124</v>
      </c>
      <c r="B136" s="58" t="n">
        <v>1</v>
      </c>
      <c r="C136" s="59" t="n">
        <v>536</v>
      </c>
      <c r="D136" s="60" t="n">
        <v>44383</v>
      </c>
      <c r="E136" s="61" t="s">
        <v>487</v>
      </c>
      <c r="F136" s="61" t="s">
        <v>488</v>
      </c>
      <c r="G136" s="62" t="s">
        <v>26</v>
      </c>
      <c r="H136" s="63" t="n">
        <v>1950</v>
      </c>
      <c r="I136" s="64" t="s">
        <v>44</v>
      </c>
      <c r="J136" s="64" t="s">
        <v>489</v>
      </c>
      <c r="K136" s="65" t="s">
        <v>490</v>
      </c>
      <c r="L136" s="66" t="s">
        <v>491</v>
      </c>
      <c r="M136" s="67" t="n">
        <v>20</v>
      </c>
    </row>
    <row r="137" s="67" customFormat="true" ht="21" hidden="false" customHeight="true" outlineLevel="0" collapsed="false">
      <c r="A137" s="57" t="n">
        <f aca="false">IF(D137=0,0,1+A136)</f>
        <v>125</v>
      </c>
      <c r="B137" s="58" t="n">
        <v>1</v>
      </c>
      <c r="C137" s="59" t="n">
        <v>542</v>
      </c>
      <c r="D137" s="60" t="n">
        <v>44385</v>
      </c>
      <c r="E137" s="61" t="s">
        <v>492</v>
      </c>
      <c r="F137" s="61" t="s">
        <v>493</v>
      </c>
      <c r="G137" s="62" t="s">
        <v>50</v>
      </c>
      <c r="H137" s="63" t="n">
        <v>1967</v>
      </c>
      <c r="I137" s="64" t="s">
        <v>108</v>
      </c>
      <c r="J137" s="64" t="s">
        <v>494</v>
      </c>
      <c r="K137" s="65" t="s">
        <v>75</v>
      </c>
      <c r="L137" s="66" t="s">
        <v>76</v>
      </c>
      <c r="M137" s="67" t="n">
        <v>20</v>
      </c>
    </row>
    <row r="138" s="67" customFormat="true" ht="21" hidden="false" customHeight="true" outlineLevel="0" collapsed="false">
      <c r="A138" s="57" t="n">
        <f aca="false">IF(D138=0,0,1+A137)</f>
        <v>126</v>
      </c>
      <c r="B138" s="58" t="n">
        <v>2</v>
      </c>
      <c r="C138" s="59" t="n">
        <v>171</v>
      </c>
      <c r="D138" s="60" t="n">
        <v>44402</v>
      </c>
      <c r="E138" s="61" t="s">
        <v>495</v>
      </c>
      <c r="F138" s="61" t="s">
        <v>496</v>
      </c>
      <c r="G138" s="62" t="s">
        <v>26</v>
      </c>
      <c r="H138" s="63" t="n">
        <v>1967</v>
      </c>
      <c r="I138" s="64" t="s">
        <v>89</v>
      </c>
      <c r="J138" s="64" t="s">
        <v>497</v>
      </c>
      <c r="K138" s="65" t="s">
        <v>197</v>
      </c>
      <c r="L138" s="66" t="s">
        <v>198</v>
      </c>
      <c r="M138" s="67" t="n">
        <v>20</v>
      </c>
    </row>
    <row r="139" s="67" customFormat="true" ht="21" hidden="false" customHeight="true" outlineLevel="0" collapsed="false">
      <c r="A139" s="57" t="n">
        <f aca="false">IF(D139=0,0,1+A138)</f>
        <v>127</v>
      </c>
      <c r="B139" s="58" t="n">
        <v>2</v>
      </c>
      <c r="C139" s="59" t="n">
        <v>126</v>
      </c>
      <c r="D139" s="60" t="n">
        <v>44396</v>
      </c>
      <c r="E139" s="61" t="s">
        <v>498</v>
      </c>
      <c r="F139" s="61" t="s">
        <v>172</v>
      </c>
      <c r="G139" s="62" t="s">
        <v>26</v>
      </c>
      <c r="H139" s="63" t="n">
        <v>1989</v>
      </c>
      <c r="I139" s="64" t="s">
        <v>27</v>
      </c>
      <c r="J139" s="64" t="s">
        <v>499</v>
      </c>
      <c r="K139" s="65" t="s">
        <v>193</v>
      </c>
      <c r="L139" s="66" t="s">
        <v>194</v>
      </c>
      <c r="M139" s="67" t="n">
        <v>20</v>
      </c>
    </row>
    <row r="140" s="67" customFormat="true" ht="21" hidden="false" customHeight="true" outlineLevel="0" collapsed="false">
      <c r="A140" s="57" t="n">
        <f aca="false">IF(D140=0,0,1+A139)</f>
        <v>128</v>
      </c>
      <c r="B140" s="58" t="n">
        <v>1</v>
      </c>
      <c r="C140" s="59" t="n">
        <v>582</v>
      </c>
      <c r="D140" s="68" t="n">
        <v>44405</v>
      </c>
      <c r="E140" s="61" t="s">
        <v>500</v>
      </c>
      <c r="F140" s="61" t="s">
        <v>501</v>
      </c>
      <c r="G140" s="62" t="s">
        <v>50</v>
      </c>
      <c r="H140" s="63" t="n">
        <v>1973</v>
      </c>
      <c r="I140" s="64" t="s">
        <v>51</v>
      </c>
      <c r="J140" s="64" t="s">
        <v>502</v>
      </c>
      <c r="K140" s="65" t="s">
        <v>503</v>
      </c>
      <c r="L140" s="66" t="s">
        <v>504</v>
      </c>
      <c r="M140" s="67" t="n">
        <v>20</v>
      </c>
    </row>
    <row r="141" s="67" customFormat="true" ht="21" hidden="false" customHeight="true" outlineLevel="0" collapsed="false">
      <c r="A141" s="57" t="n">
        <f aca="false">IF(D141=0,0,1+A140)</f>
        <v>129</v>
      </c>
      <c r="B141" s="58" t="n">
        <v>2</v>
      </c>
      <c r="C141" s="59" t="n">
        <v>122</v>
      </c>
      <c r="D141" s="60" t="n">
        <v>44395</v>
      </c>
      <c r="E141" s="61" t="s">
        <v>500</v>
      </c>
      <c r="F141" s="61" t="s">
        <v>191</v>
      </c>
      <c r="G141" s="62" t="s">
        <v>26</v>
      </c>
      <c r="H141" s="63" t="n">
        <v>1997</v>
      </c>
      <c r="I141" s="64" t="s">
        <v>27</v>
      </c>
      <c r="J141" s="64" t="s">
        <v>505</v>
      </c>
      <c r="K141" s="65" t="s">
        <v>180</v>
      </c>
      <c r="L141" s="66" t="s">
        <v>181</v>
      </c>
      <c r="M141" s="67" t="n">
        <v>20</v>
      </c>
    </row>
    <row r="142" s="67" customFormat="true" ht="21" hidden="false" customHeight="true" outlineLevel="0" collapsed="false">
      <c r="A142" s="57" t="n">
        <f aca="false">IF(D142=0,0,1+A141)</f>
        <v>130</v>
      </c>
      <c r="B142" s="58" t="n">
        <v>2</v>
      </c>
      <c r="C142" s="59" t="n">
        <v>89</v>
      </c>
      <c r="D142" s="60" t="n">
        <v>44389</v>
      </c>
      <c r="E142" s="61" t="s">
        <v>506</v>
      </c>
      <c r="F142" s="61" t="s">
        <v>120</v>
      </c>
      <c r="G142" s="62" t="s">
        <v>26</v>
      </c>
      <c r="H142" s="63" t="n">
        <v>1988</v>
      </c>
      <c r="I142" s="64" t="s">
        <v>27</v>
      </c>
      <c r="J142" s="64" t="s">
        <v>507</v>
      </c>
      <c r="K142" s="65" t="s">
        <v>508</v>
      </c>
      <c r="L142" s="66" t="s">
        <v>509</v>
      </c>
      <c r="M142" s="67" t="n">
        <v>20</v>
      </c>
    </row>
    <row r="143" s="67" customFormat="true" ht="21" hidden="false" customHeight="true" outlineLevel="0" collapsed="false">
      <c r="A143" s="57" t="n">
        <f aca="false">IF(D143=0,0,1+A142)</f>
        <v>131</v>
      </c>
      <c r="B143" s="58" t="n">
        <v>1</v>
      </c>
      <c r="C143" s="59" t="n">
        <v>528</v>
      </c>
      <c r="D143" s="60" t="n">
        <v>44381</v>
      </c>
      <c r="E143" s="61" t="s">
        <v>510</v>
      </c>
      <c r="F143" s="61" t="s">
        <v>511</v>
      </c>
      <c r="G143" s="62" t="s">
        <v>26</v>
      </c>
      <c r="H143" s="63" t="n">
        <v>1961</v>
      </c>
      <c r="I143" s="64" t="s">
        <v>79</v>
      </c>
      <c r="J143" s="64" t="s">
        <v>512</v>
      </c>
      <c r="K143" s="65" t="s">
        <v>346</v>
      </c>
      <c r="L143" s="66" t="s">
        <v>347</v>
      </c>
      <c r="M143" s="67" t="n">
        <v>15</v>
      </c>
    </row>
    <row r="144" s="67" customFormat="true" ht="21" hidden="false" customHeight="true" outlineLevel="0" collapsed="false">
      <c r="A144" s="69" t="n">
        <f aca="false">IF(D144=0,0,1+A143)</f>
        <v>132</v>
      </c>
      <c r="B144" s="58" t="n">
        <v>2</v>
      </c>
      <c r="C144" s="59" t="n">
        <v>47</v>
      </c>
      <c r="D144" s="60" t="n">
        <v>44381</v>
      </c>
      <c r="E144" s="61" t="s">
        <v>513</v>
      </c>
      <c r="F144" s="61" t="s">
        <v>514</v>
      </c>
      <c r="G144" s="62" t="s">
        <v>26</v>
      </c>
      <c r="H144" s="63" t="n">
        <v>1967</v>
      </c>
      <c r="I144" s="64" t="s">
        <v>89</v>
      </c>
      <c r="J144" s="64" t="s">
        <v>515</v>
      </c>
      <c r="K144" s="65" t="s">
        <v>185</v>
      </c>
      <c r="L144" s="66" t="s">
        <v>186</v>
      </c>
      <c r="M144" s="67" t="n">
        <v>20</v>
      </c>
    </row>
    <row r="145" s="67" customFormat="true" ht="21" hidden="false" customHeight="true" outlineLevel="0" collapsed="false">
      <c r="A145" s="57" t="n">
        <f aca="false">IF(D145=0,0,1+A144)</f>
        <v>133</v>
      </c>
      <c r="B145" s="58" t="n">
        <v>2</v>
      </c>
      <c r="C145" s="59" t="n">
        <v>178</v>
      </c>
      <c r="D145" s="60" t="n">
        <v>44403</v>
      </c>
      <c r="E145" s="61" t="s">
        <v>516</v>
      </c>
      <c r="F145" s="61" t="s">
        <v>517</v>
      </c>
      <c r="G145" s="62" t="s">
        <v>26</v>
      </c>
      <c r="H145" s="63" t="n">
        <v>1988</v>
      </c>
      <c r="I145" s="64" t="s">
        <v>27</v>
      </c>
      <c r="J145" s="64" t="s">
        <v>518</v>
      </c>
      <c r="K145" s="65" t="s">
        <v>519</v>
      </c>
      <c r="L145" s="66" t="s">
        <v>520</v>
      </c>
      <c r="M145" s="67" t="n">
        <v>20</v>
      </c>
    </row>
    <row r="146" s="67" customFormat="true" ht="21" hidden="false" customHeight="true" outlineLevel="0" collapsed="false">
      <c r="A146" s="57" t="n">
        <f aca="false">IF(D146=0,0,1+A145)</f>
        <v>134</v>
      </c>
      <c r="B146" s="58" t="n">
        <v>2</v>
      </c>
      <c r="C146" s="59" t="n">
        <v>146</v>
      </c>
      <c r="D146" s="60" t="n">
        <v>44398</v>
      </c>
      <c r="E146" s="61" t="s">
        <v>521</v>
      </c>
      <c r="F146" s="61" t="s">
        <v>389</v>
      </c>
      <c r="G146" s="62" t="s">
        <v>26</v>
      </c>
      <c r="H146" s="63" t="n">
        <v>1988</v>
      </c>
      <c r="I146" s="64" t="s">
        <v>27</v>
      </c>
      <c r="J146" s="64" t="s">
        <v>522</v>
      </c>
      <c r="K146" s="65" t="s">
        <v>59</v>
      </c>
      <c r="L146" s="66" t="s">
        <v>60</v>
      </c>
      <c r="M146" s="67" t="n">
        <v>20</v>
      </c>
    </row>
    <row r="147" s="67" customFormat="true" ht="21" hidden="false" customHeight="true" outlineLevel="0" collapsed="false">
      <c r="A147" s="57" t="n">
        <f aca="false">IF(D147=0,0,1+A146)</f>
        <v>135</v>
      </c>
      <c r="B147" s="58" t="n">
        <v>2</v>
      </c>
      <c r="C147" s="59" t="n">
        <v>112</v>
      </c>
      <c r="D147" s="60" t="n">
        <v>44392</v>
      </c>
      <c r="E147" s="61" t="s">
        <v>523</v>
      </c>
      <c r="F147" s="61" t="s">
        <v>175</v>
      </c>
      <c r="G147" s="62" t="s">
        <v>26</v>
      </c>
      <c r="H147" s="63" t="n">
        <v>1988</v>
      </c>
      <c r="I147" s="64" t="s">
        <v>27</v>
      </c>
      <c r="J147" s="64" t="s">
        <v>524</v>
      </c>
      <c r="K147" s="65" t="s">
        <v>180</v>
      </c>
      <c r="L147" s="66" t="s">
        <v>181</v>
      </c>
      <c r="M147" s="67" t="n">
        <v>15</v>
      </c>
    </row>
    <row r="148" s="67" customFormat="true" ht="21" hidden="false" customHeight="true" outlineLevel="0" collapsed="false">
      <c r="A148" s="57" t="n">
        <f aca="false">IF(D148=0,0,1+A147)</f>
        <v>136</v>
      </c>
      <c r="B148" s="58" t="n">
        <v>2</v>
      </c>
      <c r="C148" s="59" t="n">
        <v>188</v>
      </c>
      <c r="D148" s="60" t="n">
        <v>44403</v>
      </c>
      <c r="E148" s="61" t="s">
        <v>525</v>
      </c>
      <c r="F148" s="61" t="s">
        <v>526</v>
      </c>
      <c r="G148" s="62" t="s">
        <v>26</v>
      </c>
      <c r="H148" s="63" t="n">
        <v>1962</v>
      </c>
      <c r="I148" s="64" t="s">
        <v>63</v>
      </c>
      <c r="J148" s="64" t="s">
        <v>527</v>
      </c>
      <c r="K148" s="65" t="s">
        <v>528</v>
      </c>
      <c r="L148" s="66" t="s">
        <v>529</v>
      </c>
      <c r="M148" s="67" t="n">
        <v>15</v>
      </c>
    </row>
    <row r="149" s="67" customFormat="true" ht="21" hidden="false" customHeight="true" outlineLevel="0" collapsed="false">
      <c r="A149" s="57" t="n">
        <f aca="false">IF(D149=0,0,1+A148)</f>
        <v>137</v>
      </c>
      <c r="B149" s="58" t="n">
        <v>2</v>
      </c>
      <c r="C149" s="59" t="n">
        <v>102</v>
      </c>
      <c r="D149" s="60" t="n">
        <v>44391</v>
      </c>
      <c r="E149" s="61" t="s">
        <v>530</v>
      </c>
      <c r="F149" s="61" t="s">
        <v>531</v>
      </c>
      <c r="G149" s="62" t="s">
        <v>26</v>
      </c>
      <c r="H149" s="63" t="n">
        <v>1994</v>
      </c>
      <c r="I149" s="64" t="s">
        <v>27</v>
      </c>
      <c r="J149" s="64" t="s">
        <v>532</v>
      </c>
      <c r="K149" s="65" t="s">
        <v>75</v>
      </c>
      <c r="L149" s="66" t="s">
        <v>76</v>
      </c>
      <c r="M149" s="67" t="n">
        <v>15</v>
      </c>
    </row>
    <row r="150" s="67" customFormat="true" ht="21" hidden="false" customHeight="true" outlineLevel="0" collapsed="false">
      <c r="A150" s="57" t="n">
        <f aca="false">IF(D150=0,0,1+A149)</f>
        <v>138</v>
      </c>
      <c r="B150" s="58" t="n">
        <v>1</v>
      </c>
      <c r="C150" s="59" t="n">
        <v>565</v>
      </c>
      <c r="D150" s="68" t="n">
        <v>44392</v>
      </c>
      <c r="E150" s="61" t="s">
        <v>533</v>
      </c>
      <c r="F150" s="61" t="s">
        <v>534</v>
      </c>
      <c r="G150" s="62" t="s">
        <v>26</v>
      </c>
      <c r="H150" s="63" t="n">
        <v>1953</v>
      </c>
      <c r="I150" s="64" t="s">
        <v>33</v>
      </c>
      <c r="J150" s="64" t="s">
        <v>535</v>
      </c>
      <c r="K150" s="65" t="s">
        <v>75</v>
      </c>
      <c r="L150" s="66" t="s">
        <v>76</v>
      </c>
    </row>
    <row r="151" s="67" customFormat="true" ht="21" hidden="false" customHeight="true" outlineLevel="0" collapsed="false">
      <c r="A151" s="57" t="n">
        <f aca="false">IF(D151=0,0,1+A150)</f>
        <v>139</v>
      </c>
      <c r="B151" s="58" t="n">
        <v>2</v>
      </c>
      <c r="C151" s="59" t="n">
        <v>227</v>
      </c>
      <c r="D151" s="60" t="n">
        <v>44405</v>
      </c>
      <c r="E151" s="61" t="s">
        <v>536</v>
      </c>
      <c r="F151" s="61" t="s">
        <v>537</v>
      </c>
      <c r="G151" s="62" t="s">
        <v>26</v>
      </c>
      <c r="H151" s="63" t="n">
        <v>1982</v>
      </c>
      <c r="I151" s="64" t="s">
        <v>39</v>
      </c>
      <c r="J151" s="64" t="s">
        <v>538</v>
      </c>
      <c r="K151" s="65" t="s">
        <v>539</v>
      </c>
      <c r="L151" s="66" t="s">
        <v>540</v>
      </c>
      <c r="M151" s="67" t="n">
        <v>20</v>
      </c>
    </row>
    <row r="152" s="67" customFormat="true" ht="21" hidden="false" customHeight="true" outlineLevel="0" collapsed="false">
      <c r="A152" s="57" t="n">
        <f aca="false">IF(D152=0,0,1+A151)</f>
        <v>140</v>
      </c>
      <c r="B152" s="58" t="n">
        <v>1</v>
      </c>
      <c r="C152" s="59" t="n">
        <v>594</v>
      </c>
      <c r="D152" s="60" t="n">
        <v>44401</v>
      </c>
      <c r="E152" s="61" t="s">
        <v>541</v>
      </c>
      <c r="F152" s="61" t="s">
        <v>275</v>
      </c>
      <c r="G152" s="62" t="s">
        <v>26</v>
      </c>
      <c r="H152" s="63" t="n">
        <v>1961</v>
      </c>
      <c r="I152" s="64" t="s">
        <v>79</v>
      </c>
      <c r="J152" s="64" t="s">
        <v>542</v>
      </c>
      <c r="K152" s="65" t="s">
        <v>543</v>
      </c>
      <c r="L152" s="66" t="s">
        <v>544</v>
      </c>
      <c r="M152" s="67" t="n">
        <v>15</v>
      </c>
    </row>
    <row r="153" s="67" customFormat="true" ht="21" hidden="false" customHeight="true" outlineLevel="0" collapsed="false">
      <c r="A153" s="57" t="n">
        <f aca="false">IF(D153=0,0,1+A152)</f>
        <v>141</v>
      </c>
      <c r="B153" s="58" t="n">
        <v>2</v>
      </c>
      <c r="C153" s="59" t="n">
        <v>1</v>
      </c>
      <c r="D153" s="68" t="n">
        <v>44370</v>
      </c>
      <c r="E153" s="61" t="s">
        <v>545</v>
      </c>
      <c r="F153" s="61" t="s">
        <v>172</v>
      </c>
      <c r="G153" s="62" t="s">
        <v>26</v>
      </c>
      <c r="H153" s="63" t="n">
        <v>1974</v>
      </c>
      <c r="I153" s="64" t="s">
        <v>57</v>
      </c>
      <c r="J153" s="64" t="s">
        <v>546</v>
      </c>
      <c r="K153" s="65" t="s">
        <v>547</v>
      </c>
      <c r="L153" s="66" t="s">
        <v>548</v>
      </c>
      <c r="M153" s="67" t="n">
        <v>20</v>
      </c>
    </row>
    <row r="154" s="67" customFormat="true" ht="21" hidden="false" customHeight="true" outlineLevel="0" collapsed="false">
      <c r="A154" s="57" t="n">
        <f aca="false">IF(D154=0,0,1+A153)</f>
        <v>142</v>
      </c>
      <c r="B154" s="58" t="n">
        <v>1</v>
      </c>
      <c r="C154" s="59" t="n">
        <v>564</v>
      </c>
      <c r="D154" s="68" t="n">
        <v>44392</v>
      </c>
      <c r="E154" s="61" t="s">
        <v>549</v>
      </c>
      <c r="F154" s="61" t="s">
        <v>172</v>
      </c>
      <c r="G154" s="62" t="s">
        <v>26</v>
      </c>
      <c r="H154" s="63" t="n">
        <v>1961</v>
      </c>
      <c r="I154" s="64" t="s">
        <v>79</v>
      </c>
      <c r="J154" s="64" t="s">
        <v>550</v>
      </c>
      <c r="K154" s="65" t="s">
        <v>551</v>
      </c>
      <c r="L154" s="66" t="s">
        <v>552</v>
      </c>
      <c r="M154" s="67" t="n">
        <v>20</v>
      </c>
    </row>
    <row r="155" s="67" customFormat="true" ht="21" hidden="false" customHeight="true" outlineLevel="0" collapsed="false">
      <c r="A155" s="57" t="n">
        <f aca="false">IF(D155=0,0,1+A154)</f>
        <v>143</v>
      </c>
      <c r="B155" s="58" t="n">
        <v>2</v>
      </c>
      <c r="C155" s="59" t="n">
        <v>172</v>
      </c>
      <c r="D155" s="68" t="n">
        <v>44402</v>
      </c>
      <c r="E155" s="61" t="s">
        <v>553</v>
      </c>
      <c r="F155" s="61" t="s">
        <v>554</v>
      </c>
      <c r="G155" s="62" t="s">
        <v>26</v>
      </c>
      <c r="H155" s="63" t="n">
        <v>1998</v>
      </c>
      <c r="I155" s="64" t="s">
        <v>27</v>
      </c>
      <c r="J155" s="64" t="s">
        <v>555</v>
      </c>
      <c r="K155" s="65" t="s">
        <v>197</v>
      </c>
      <c r="L155" s="66" t="s">
        <v>198</v>
      </c>
      <c r="M155" s="67" t="n">
        <v>20</v>
      </c>
    </row>
    <row r="156" s="67" customFormat="true" ht="21" hidden="false" customHeight="true" outlineLevel="0" collapsed="false">
      <c r="A156" s="57" t="n">
        <f aca="false">IF(D156=0,0,1+A155)</f>
        <v>144</v>
      </c>
      <c r="B156" s="58" t="n">
        <v>2</v>
      </c>
      <c r="C156" s="59" t="n">
        <v>11</v>
      </c>
      <c r="D156" s="60" t="n">
        <v>44371</v>
      </c>
      <c r="E156" s="61" t="s">
        <v>556</v>
      </c>
      <c r="F156" s="61" t="s">
        <v>557</v>
      </c>
      <c r="G156" s="62" t="s">
        <v>26</v>
      </c>
      <c r="H156" s="63" t="n">
        <v>1969</v>
      </c>
      <c r="I156" s="64" t="s">
        <v>89</v>
      </c>
      <c r="J156" s="64" t="s">
        <v>558</v>
      </c>
      <c r="K156" s="65" t="s">
        <v>193</v>
      </c>
      <c r="L156" s="66" t="s">
        <v>194</v>
      </c>
      <c r="M156" s="67" t="n">
        <v>20</v>
      </c>
    </row>
    <row r="157" s="67" customFormat="true" ht="21" hidden="false" customHeight="true" outlineLevel="0" collapsed="false">
      <c r="A157" s="57" t="n">
        <f aca="false">IF(D157=0,0,1+A156)</f>
        <v>145</v>
      </c>
      <c r="B157" s="58" t="n">
        <v>1</v>
      </c>
      <c r="C157" s="59" t="n">
        <v>515</v>
      </c>
      <c r="D157" s="68" t="n">
        <v>44375</v>
      </c>
      <c r="E157" s="61" t="s">
        <v>559</v>
      </c>
      <c r="F157" s="61" t="s">
        <v>447</v>
      </c>
      <c r="G157" s="62" t="s">
        <v>26</v>
      </c>
      <c r="H157" s="63" t="n">
        <v>1950</v>
      </c>
      <c r="I157" s="64" t="s">
        <v>44</v>
      </c>
      <c r="J157" s="64" t="s">
        <v>560</v>
      </c>
      <c r="K157" s="65" t="s">
        <v>424</v>
      </c>
      <c r="L157" s="66" t="s">
        <v>425</v>
      </c>
      <c r="M157" s="67" t="n">
        <v>20</v>
      </c>
    </row>
    <row r="158" s="67" customFormat="true" ht="21" hidden="false" customHeight="true" outlineLevel="0" collapsed="false">
      <c r="A158" s="57" t="n">
        <f aca="false">IF(D158=0,0,1+A157)</f>
        <v>146</v>
      </c>
      <c r="B158" s="58" t="n">
        <v>2</v>
      </c>
      <c r="C158" s="59" t="n">
        <v>222</v>
      </c>
      <c r="D158" s="68" t="n">
        <v>44405</v>
      </c>
      <c r="E158" s="61" t="s">
        <v>561</v>
      </c>
      <c r="F158" s="61" t="s">
        <v>120</v>
      </c>
      <c r="G158" s="62" t="s">
        <v>26</v>
      </c>
      <c r="H158" s="63" t="n">
        <v>1977</v>
      </c>
      <c r="I158" s="64" t="s">
        <v>115</v>
      </c>
      <c r="J158" s="64" t="s">
        <v>562</v>
      </c>
      <c r="K158" s="65" t="s">
        <v>127</v>
      </c>
      <c r="L158" s="66" t="s">
        <v>128</v>
      </c>
      <c r="M158" s="67" t="n">
        <v>20</v>
      </c>
    </row>
    <row r="159" s="67" customFormat="true" ht="21" hidden="false" customHeight="true" outlineLevel="0" collapsed="false">
      <c r="A159" s="57" t="n">
        <f aca="false">IF(D159=0,0,1+A158)</f>
        <v>147</v>
      </c>
      <c r="B159" s="58" t="n">
        <v>2</v>
      </c>
      <c r="C159" s="59" t="n">
        <v>98</v>
      </c>
      <c r="D159" s="60" t="n">
        <v>44390</v>
      </c>
      <c r="E159" s="61" t="s">
        <v>563</v>
      </c>
      <c r="F159" s="61" t="s">
        <v>172</v>
      </c>
      <c r="G159" s="62" t="s">
        <v>26</v>
      </c>
      <c r="H159" s="63" t="n">
        <v>1981</v>
      </c>
      <c r="I159" s="64" t="s">
        <v>115</v>
      </c>
      <c r="J159" s="64" t="s">
        <v>564</v>
      </c>
      <c r="K159" s="65" t="s">
        <v>59</v>
      </c>
      <c r="L159" s="66" t="s">
        <v>60</v>
      </c>
      <c r="M159" s="67" t="n">
        <v>20</v>
      </c>
    </row>
    <row r="160" s="67" customFormat="true" ht="21" hidden="false" customHeight="true" outlineLevel="0" collapsed="false">
      <c r="A160" s="57" t="n">
        <f aca="false">IF(D160=0,0,1+A159)</f>
        <v>148</v>
      </c>
      <c r="B160" s="58" t="n">
        <v>1</v>
      </c>
      <c r="C160" s="59" t="n">
        <v>545</v>
      </c>
      <c r="D160" s="60" t="n">
        <v>44387</v>
      </c>
      <c r="E160" s="61" t="s">
        <v>565</v>
      </c>
      <c r="F160" s="61" t="s">
        <v>566</v>
      </c>
      <c r="G160" s="62" t="s">
        <v>50</v>
      </c>
      <c r="H160" s="63" t="n">
        <v>1956</v>
      </c>
      <c r="I160" s="64" t="s">
        <v>208</v>
      </c>
      <c r="J160" s="64" t="s">
        <v>567</v>
      </c>
      <c r="K160" s="65" t="s">
        <v>568</v>
      </c>
      <c r="L160" s="66" t="s">
        <v>569</v>
      </c>
      <c r="M160" s="67" t="n">
        <v>20</v>
      </c>
    </row>
    <row r="161" s="67" customFormat="true" ht="21" hidden="false" customHeight="true" outlineLevel="0" collapsed="false">
      <c r="A161" s="57" t="n">
        <f aca="false">IF(D161=0,0,1+A160)</f>
        <v>149</v>
      </c>
      <c r="B161" s="58" t="n">
        <v>1</v>
      </c>
      <c r="C161" s="59" t="n">
        <v>586</v>
      </c>
      <c r="D161" s="68" t="n">
        <v>44405</v>
      </c>
      <c r="E161" s="61" t="s">
        <v>570</v>
      </c>
      <c r="F161" s="61" t="s">
        <v>571</v>
      </c>
      <c r="G161" s="62" t="s">
        <v>50</v>
      </c>
      <c r="H161" s="63" t="n">
        <v>1998</v>
      </c>
      <c r="I161" s="64" t="s">
        <v>204</v>
      </c>
      <c r="J161" s="64" t="s">
        <v>572</v>
      </c>
      <c r="K161" s="65" t="s">
        <v>503</v>
      </c>
      <c r="L161" s="66" t="s">
        <v>504</v>
      </c>
      <c r="M161" s="67" t="n">
        <v>20</v>
      </c>
    </row>
    <row r="162" s="67" customFormat="true" ht="21" hidden="false" customHeight="true" outlineLevel="0" collapsed="false">
      <c r="A162" s="57" t="n">
        <f aca="false">IF(D162=0,0,1+A161)</f>
        <v>150</v>
      </c>
      <c r="B162" s="58" t="n">
        <v>1</v>
      </c>
      <c r="C162" s="59" t="n">
        <v>620</v>
      </c>
      <c r="D162" s="60" t="n">
        <v>44405</v>
      </c>
      <c r="E162" s="61" t="s">
        <v>573</v>
      </c>
      <c r="F162" s="61" t="s">
        <v>574</v>
      </c>
      <c r="G162" s="62" t="s">
        <v>50</v>
      </c>
      <c r="H162" s="63" t="n">
        <v>1968</v>
      </c>
      <c r="I162" s="64" t="s">
        <v>108</v>
      </c>
      <c r="J162" s="64" t="s">
        <v>575</v>
      </c>
      <c r="K162" s="65" t="s">
        <v>75</v>
      </c>
      <c r="L162" s="66" t="s">
        <v>76</v>
      </c>
      <c r="M162" s="67" t="n">
        <v>20</v>
      </c>
    </row>
    <row r="163" s="67" customFormat="true" ht="21" hidden="false" customHeight="true" outlineLevel="0" collapsed="false">
      <c r="A163" s="57" t="n">
        <f aca="false">IF(D163=0,0,1+A162)</f>
        <v>151</v>
      </c>
      <c r="B163" s="58" t="n">
        <v>2</v>
      </c>
      <c r="C163" s="59" t="n">
        <v>142</v>
      </c>
      <c r="D163" s="60" t="n">
        <v>44397</v>
      </c>
      <c r="E163" s="61" t="s">
        <v>576</v>
      </c>
      <c r="F163" s="61" t="s">
        <v>577</v>
      </c>
      <c r="G163" s="62" t="s">
        <v>26</v>
      </c>
      <c r="H163" s="63" t="n">
        <v>1984</v>
      </c>
      <c r="I163" s="64" t="s">
        <v>39</v>
      </c>
      <c r="J163" s="64" t="s">
        <v>578</v>
      </c>
      <c r="K163" s="65" t="s">
        <v>579</v>
      </c>
      <c r="L163" s="66" t="s">
        <v>580</v>
      </c>
      <c r="M163" s="67" t="n">
        <v>15</v>
      </c>
    </row>
    <row r="164" s="67" customFormat="true" ht="21" hidden="false" customHeight="true" outlineLevel="0" collapsed="false">
      <c r="A164" s="57" t="n">
        <f aca="false">IF(D164=0,0,1+A163)</f>
        <v>152</v>
      </c>
      <c r="B164" s="58" t="n">
        <v>2</v>
      </c>
      <c r="C164" s="59" t="n">
        <v>27</v>
      </c>
      <c r="D164" s="68" t="n">
        <v>44376</v>
      </c>
      <c r="E164" s="61" t="s">
        <v>581</v>
      </c>
      <c r="F164" s="61" t="s">
        <v>582</v>
      </c>
      <c r="G164" s="62" t="s">
        <v>26</v>
      </c>
      <c r="H164" s="63" t="n">
        <v>1962</v>
      </c>
      <c r="I164" s="64" t="s">
        <v>63</v>
      </c>
      <c r="J164" s="64" t="s">
        <v>583</v>
      </c>
      <c r="K164" s="65" t="s">
        <v>584</v>
      </c>
      <c r="L164" s="66" t="s">
        <v>585</v>
      </c>
      <c r="M164" s="67" t="n">
        <v>20</v>
      </c>
    </row>
    <row r="165" s="67" customFormat="true" ht="21" hidden="false" customHeight="true" outlineLevel="0" collapsed="false">
      <c r="A165" s="57" t="n">
        <f aca="false">IF(D165=0,0,1+A164)</f>
        <v>153</v>
      </c>
      <c r="B165" s="58" t="n">
        <v>2</v>
      </c>
      <c r="C165" s="59" t="n">
        <v>21</v>
      </c>
      <c r="D165" s="60" t="n">
        <v>44374</v>
      </c>
      <c r="E165" s="61" t="s">
        <v>581</v>
      </c>
      <c r="F165" s="61" t="s">
        <v>586</v>
      </c>
      <c r="G165" s="62" t="s">
        <v>26</v>
      </c>
      <c r="H165" s="63" t="n">
        <v>1991</v>
      </c>
      <c r="I165" s="64" t="s">
        <v>27</v>
      </c>
      <c r="J165" s="64" t="s">
        <v>587</v>
      </c>
      <c r="K165" s="65" t="s">
        <v>588</v>
      </c>
      <c r="L165" s="66" t="s">
        <v>589</v>
      </c>
    </row>
    <row r="166" s="67" customFormat="true" ht="21" hidden="false" customHeight="true" outlineLevel="0" collapsed="false">
      <c r="A166" s="57" t="n">
        <f aca="false">IF(D166=0,0,1+A165)</f>
        <v>154</v>
      </c>
      <c r="B166" s="58" t="n">
        <v>2</v>
      </c>
      <c r="C166" s="59" t="n">
        <v>150</v>
      </c>
      <c r="D166" s="60" t="n">
        <v>44398</v>
      </c>
      <c r="E166" s="61" t="s">
        <v>590</v>
      </c>
      <c r="F166" s="61" t="s">
        <v>427</v>
      </c>
      <c r="G166" s="62" t="s">
        <v>26</v>
      </c>
      <c r="H166" s="63" t="n">
        <v>1969</v>
      </c>
      <c r="I166" s="64" t="s">
        <v>89</v>
      </c>
      <c r="J166" s="64" t="s">
        <v>591</v>
      </c>
      <c r="K166" s="65" t="s">
        <v>53</v>
      </c>
      <c r="L166" s="66" t="s">
        <v>54</v>
      </c>
    </row>
    <row r="167" s="67" customFormat="true" ht="21" hidden="false" customHeight="true" outlineLevel="0" collapsed="false">
      <c r="A167" s="57" t="n">
        <f aca="false">IF(D167=0,0,1+A166)</f>
        <v>155</v>
      </c>
      <c r="B167" s="58" t="n">
        <v>2</v>
      </c>
      <c r="C167" s="59" t="n">
        <v>24</v>
      </c>
      <c r="D167" s="60" t="n">
        <v>44375</v>
      </c>
      <c r="E167" s="61" t="s">
        <v>592</v>
      </c>
      <c r="F167" s="61" t="s">
        <v>593</v>
      </c>
      <c r="G167" s="62" t="s">
        <v>26</v>
      </c>
      <c r="H167" s="63" t="n">
        <v>1962</v>
      </c>
      <c r="I167" s="64" t="s">
        <v>63</v>
      </c>
      <c r="J167" s="64" t="s">
        <v>594</v>
      </c>
      <c r="K167" s="65" t="s">
        <v>424</v>
      </c>
      <c r="L167" s="66" t="s">
        <v>425</v>
      </c>
    </row>
    <row r="168" s="67" customFormat="true" ht="21" hidden="false" customHeight="true" outlineLevel="0" collapsed="false">
      <c r="A168" s="57" t="n">
        <f aca="false">IF(D168=0,0,1+A167)</f>
        <v>156</v>
      </c>
      <c r="B168" s="58" t="n">
        <v>1</v>
      </c>
      <c r="C168" s="59" t="n">
        <v>587</v>
      </c>
      <c r="D168" s="60" t="n">
        <v>44398</v>
      </c>
      <c r="E168" s="61" t="s">
        <v>592</v>
      </c>
      <c r="F168" s="61" t="s">
        <v>595</v>
      </c>
      <c r="G168" s="62" t="s">
        <v>26</v>
      </c>
      <c r="H168" s="63" t="n">
        <v>1961</v>
      </c>
      <c r="I168" s="64" t="s">
        <v>79</v>
      </c>
      <c r="J168" s="64" t="s">
        <v>596</v>
      </c>
      <c r="K168" s="65" t="s">
        <v>59</v>
      </c>
      <c r="L168" s="66" t="s">
        <v>60</v>
      </c>
    </row>
    <row r="169" s="67" customFormat="true" ht="21" hidden="false" customHeight="true" outlineLevel="0" collapsed="false">
      <c r="A169" s="57" t="n">
        <f aca="false">IF(D169=0,0,1+A168)</f>
        <v>157</v>
      </c>
      <c r="B169" s="58" t="n">
        <v>2</v>
      </c>
      <c r="C169" s="59" t="n">
        <v>136</v>
      </c>
      <c r="D169" s="68" t="n">
        <v>44405</v>
      </c>
      <c r="E169" s="61" t="s">
        <v>597</v>
      </c>
      <c r="F169" s="61" t="s">
        <v>598</v>
      </c>
      <c r="G169" s="62" t="s">
        <v>26</v>
      </c>
      <c r="H169" s="63" t="n">
        <v>2001</v>
      </c>
      <c r="I169" s="64" t="s">
        <v>27</v>
      </c>
      <c r="J169" s="64" t="s">
        <v>599</v>
      </c>
      <c r="K169" s="65" t="s">
        <v>588</v>
      </c>
      <c r="L169" s="66" t="s">
        <v>589</v>
      </c>
    </row>
    <row r="170" s="67" customFormat="true" ht="21" hidden="false" customHeight="true" outlineLevel="0" collapsed="false">
      <c r="A170" s="57" t="n">
        <f aca="false">IF(D170=0,0,1+A169)</f>
        <v>158</v>
      </c>
      <c r="B170" s="58" t="n">
        <v>2</v>
      </c>
      <c r="C170" s="59" t="n">
        <v>123</v>
      </c>
      <c r="D170" s="60" t="n">
        <v>44395</v>
      </c>
      <c r="E170" s="61" t="s">
        <v>600</v>
      </c>
      <c r="F170" s="61" t="s">
        <v>601</v>
      </c>
      <c r="G170" s="62" t="s">
        <v>26</v>
      </c>
      <c r="H170" s="63" t="n">
        <v>1974</v>
      </c>
      <c r="I170" s="64" t="s">
        <v>57</v>
      </c>
      <c r="J170" s="64" t="s">
        <v>602</v>
      </c>
      <c r="K170" s="65" t="s">
        <v>603</v>
      </c>
      <c r="L170" s="66" t="s">
        <v>604</v>
      </c>
    </row>
    <row r="171" s="67" customFormat="true" ht="21" hidden="false" customHeight="true" outlineLevel="0" collapsed="false">
      <c r="A171" s="57" t="n">
        <f aca="false">IF(D171=0,0,1+A170)</f>
        <v>159</v>
      </c>
      <c r="B171" s="58" t="n">
        <v>2</v>
      </c>
      <c r="C171" s="59" t="n">
        <v>164</v>
      </c>
      <c r="D171" s="60" t="n">
        <v>44402</v>
      </c>
      <c r="E171" s="61" t="s">
        <v>605</v>
      </c>
      <c r="F171" s="61" t="s">
        <v>606</v>
      </c>
      <c r="G171" s="62" t="s">
        <v>26</v>
      </c>
      <c r="H171" s="63" t="n">
        <v>1974</v>
      </c>
      <c r="I171" s="64" t="s">
        <v>57</v>
      </c>
      <c r="J171" s="64" t="s">
        <v>607</v>
      </c>
      <c r="K171" s="65" t="s">
        <v>406</v>
      </c>
      <c r="L171" s="66" t="s">
        <v>407</v>
      </c>
    </row>
    <row r="172" s="67" customFormat="true" ht="21" hidden="false" customHeight="true" outlineLevel="0" collapsed="false">
      <c r="A172" s="57" t="n">
        <f aca="false">IF(D172=0,0,1+A171)</f>
        <v>160</v>
      </c>
      <c r="B172" s="58" t="n">
        <v>1</v>
      </c>
      <c r="C172" s="59" t="n">
        <v>598</v>
      </c>
      <c r="D172" s="60" t="n">
        <v>44402</v>
      </c>
      <c r="E172" s="61" t="s">
        <v>608</v>
      </c>
      <c r="F172" s="61" t="s">
        <v>609</v>
      </c>
      <c r="G172" s="62" t="s">
        <v>50</v>
      </c>
      <c r="H172" s="63" t="n">
        <v>1965</v>
      </c>
      <c r="I172" s="64" t="s">
        <v>415</v>
      </c>
      <c r="J172" s="64" t="s">
        <v>610</v>
      </c>
      <c r="K172" s="65" t="s">
        <v>53</v>
      </c>
      <c r="L172" s="66" t="s">
        <v>54</v>
      </c>
    </row>
    <row r="173" s="67" customFormat="true" ht="21" hidden="false" customHeight="true" outlineLevel="0" collapsed="false">
      <c r="A173" s="57" t="n">
        <f aca="false">IF(D173=0,0,1+A172)</f>
        <v>161</v>
      </c>
      <c r="B173" s="58" t="n">
        <v>2</v>
      </c>
      <c r="C173" s="59" t="n">
        <v>189</v>
      </c>
      <c r="D173" s="60" t="n">
        <v>44403</v>
      </c>
      <c r="E173" s="61" t="s">
        <v>611</v>
      </c>
      <c r="F173" s="61" t="s">
        <v>450</v>
      </c>
      <c r="G173" s="62" t="s">
        <v>26</v>
      </c>
      <c r="H173" s="63" t="n">
        <v>1987</v>
      </c>
      <c r="I173" s="64" t="s">
        <v>27</v>
      </c>
      <c r="J173" s="64" t="s">
        <v>612</v>
      </c>
      <c r="K173" s="65" t="s">
        <v>150</v>
      </c>
      <c r="L173" s="66" t="s">
        <v>151</v>
      </c>
    </row>
    <row r="174" s="67" customFormat="true" ht="21" hidden="false" customHeight="true" outlineLevel="0" collapsed="false">
      <c r="A174" s="57" t="n">
        <f aca="false">IF(D174=0,0,1+A173)</f>
        <v>162</v>
      </c>
      <c r="B174" s="58" t="n">
        <v>2</v>
      </c>
      <c r="C174" s="59" t="n">
        <v>168</v>
      </c>
      <c r="D174" s="60" t="n">
        <v>44402</v>
      </c>
      <c r="E174" s="61" t="s">
        <v>613</v>
      </c>
      <c r="F174" s="61" t="s">
        <v>140</v>
      </c>
      <c r="G174" s="62" t="s">
        <v>26</v>
      </c>
      <c r="H174" s="63" t="n">
        <v>1974</v>
      </c>
      <c r="I174" s="64" t="s">
        <v>57</v>
      </c>
      <c r="J174" s="64" t="s">
        <v>614</v>
      </c>
      <c r="K174" s="65" t="s">
        <v>210</v>
      </c>
      <c r="L174" s="66" t="s">
        <v>211</v>
      </c>
    </row>
    <row r="175" s="67" customFormat="true" ht="21" hidden="false" customHeight="true" outlineLevel="0" collapsed="false">
      <c r="A175" s="57" t="n">
        <f aca="false">IF(D175=0,0,1+A174)</f>
        <v>163</v>
      </c>
      <c r="B175" s="58" t="n">
        <v>2</v>
      </c>
      <c r="C175" s="59" t="n">
        <v>124</v>
      </c>
      <c r="D175" s="60" t="n">
        <v>44395</v>
      </c>
      <c r="E175" s="61" t="s">
        <v>615</v>
      </c>
      <c r="F175" s="61" t="s">
        <v>616</v>
      </c>
      <c r="G175" s="62" t="s">
        <v>26</v>
      </c>
      <c r="H175" s="63" t="n">
        <v>1963</v>
      </c>
      <c r="I175" s="64" t="s">
        <v>63</v>
      </c>
      <c r="J175" s="64" t="s">
        <v>617</v>
      </c>
      <c r="K175" s="65" t="s">
        <v>503</v>
      </c>
      <c r="L175" s="66" t="s">
        <v>504</v>
      </c>
    </row>
    <row r="176" s="67" customFormat="true" ht="21" hidden="false" customHeight="true" outlineLevel="0" collapsed="false">
      <c r="A176" s="57" t="n">
        <f aca="false">IF(D176=0,0,1+A175)</f>
        <v>164</v>
      </c>
      <c r="B176" s="58" t="n">
        <v>2</v>
      </c>
      <c r="C176" s="59" t="n">
        <v>135</v>
      </c>
      <c r="D176" s="68" t="n">
        <v>44397</v>
      </c>
      <c r="E176" s="61" t="s">
        <v>618</v>
      </c>
      <c r="F176" s="61" t="s">
        <v>172</v>
      </c>
      <c r="G176" s="62" t="s">
        <v>26</v>
      </c>
      <c r="H176" s="63" t="n">
        <v>1984</v>
      </c>
      <c r="I176" s="64" t="s">
        <v>39</v>
      </c>
      <c r="J176" s="64" t="s">
        <v>619</v>
      </c>
      <c r="K176" s="65" t="s">
        <v>59</v>
      </c>
      <c r="L176" s="66" t="s">
        <v>60</v>
      </c>
    </row>
    <row r="177" s="67" customFormat="true" ht="21" hidden="false" customHeight="true" outlineLevel="0" collapsed="false">
      <c r="A177" s="57" t="n">
        <f aca="false">IF(D177=0,0,1+A176)</f>
        <v>165</v>
      </c>
      <c r="B177" s="58" t="n">
        <v>2</v>
      </c>
      <c r="C177" s="59" t="n">
        <v>214</v>
      </c>
      <c r="D177" s="60" t="n">
        <v>44405</v>
      </c>
      <c r="E177" s="61" t="s">
        <v>620</v>
      </c>
      <c r="F177" s="61" t="s">
        <v>621</v>
      </c>
      <c r="G177" s="62" t="s">
        <v>26</v>
      </c>
      <c r="H177" s="63" t="n">
        <v>1968</v>
      </c>
      <c r="I177" s="64" t="s">
        <v>89</v>
      </c>
      <c r="J177" s="64" t="s">
        <v>622</v>
      </c>
      <c r="K177" s="65" t="s">
        <v>623</v>
      </c>
      <c r="L177" s="66" t="s">
        <v>624</v>
      </c>
    </row>
    <row r="178" s="67" customFormat="true" ht="21" hidden="false" customHeight="true" outlineLevel="0" collapsed="false">
      <c r="A178" s="69" t="n">
        <f aca="false">IF(D178=0,0,1+A177)</f>
        <v>166</v>
      </c>
      <c r="B178" s="58" t="n">
        <v>2</v>
      </c>
      <c r="C178" s="59" t="n">
        <v>169</v>
      </c>
      <c r="D178" s="60" t="n">
        <v>44402</v>
      </c>
      <c r="E178" s="61" t="s">
        <v>625</v>
      </c>
      <c r="F178" s="61" t="s">
        <v>341</v>
      </c>
      <c r="G178" s="62" t="s">
        <v>26</v>
      </c>
      <c r="H178" s="63" t="n">
        <v>1981</v>
      </c>
      <c r="I178" s="64" t="s">
        <v>115</v>
      </c>
      <c r="J178" s="64" t="s">
        <v>626</v>
      </c>
      <c r="K178" s="65" t="s">
        <v>627</v>
      </c>
      <c r="L178" s="66" t="s">
        <v>628</v>
      </c>
    </row>
    <row r="179" s="67" customFormat="true" ht="21" hidden="false" customHeight="true" outlineLevel="0" collapsed="false">
      <c r="A179" s="57" t="n">
        <f aca="false">IF(D179=0,0,1+A178)</f>
        <v>167</v>
      </c>
      <c r="B179" s="58" t="n">
        <v>1</v>
      </c>
      <c r="C179" s="59" t="n">
        <v>502</v>
      </c>
      <c r="D179" s="60" t="n">
        <v>44370</v>
      </c>
      <c r="E179" s="61" t="s">
        <v>629</v>
      </c>
      <c r="F179" s="61" t="s">
        <v>630</v>
      </c>
      <c r="G179" s="62" t="s">
        <v>50</v>
      </c>
      <c r="H179" s="63" t="n">
        <v>1979</v>
      </c>
      <c r="I179" s="64" t="s">
        <v>69</v>
      </c>
      <c r="J179" s="64" t="s">
        <v>631</v>
      </c>
      <c r="K179" s="65" t="s">
        <v>75</v>
      </c>
      <c r="L179" s="66" t="s">
        <v>76</v>
      </c>
    </row>
    <row r="180" s="67" customFormat="true" ht="21" hidden="false" customHeight="true" outlineLevel="0" collapsed="false">
      <c r="A180" s="57" t="n">
        <f aca="false">IF(D180=0,0,1+A179)</f>
        <v>168</v>
      </c>
      <c r="B180" s="58" t="n">
        <v>1</v>
      </c>
      <c r="C180" s="59" t="n">
        <v>618</v>
      </c>
      <c r="D180" s="60" t="n">
        <v>44405</v>
      </c>
      <c r="E180" s="61" t="s">
        <v>632</v>
      </c>
      <c r="F180" s="61" t="s">
        <v>344</v>
      </c>
      <c r="G180" s="62" t="s">
        <v>26</v>
      </c>
      <c r="H180" s="63" t="n">
        <v>1960</v>
      </c>
      <c r="I180" s="64" t="s">
        <v>79</v>
      </c>
      <c r="J180" s="64" t="s">
        <v>633</v>
      </c>
      <c r="K180" s="65" t="s">
        <v>210</v>
      </c>
      <c r="L180" s="66" t="s">
        <v>211</v>
      </c>
    </row>
    <row r="181" s="67" customFormat="true" ht="21" hidden="false" customHeight="true" outlineLevel="0" collapsed="false">
      <c r="A181" s="57" t="n">
        <f aca="false">IF(D181=0,0,1+A180)</f>
        <v>169</v>
      </c>
      <c r="B181" s="58" t="n">
        <v>2</v>
      </c>
      <c r="C181" s="59" t="n">
        <v>149</v>
      </c>
      <c r="D181" s="68" t="n">
        <v>44398</v>
      </c>
      <c r="E181" s="61" t="s">
        <v>634</v>
      </c>
      <c r="F181" s="61" t="s">
        <v>354</v>
      </c>
      <c r="G181" s="62" t="s">
        <v>26</v>
      </c>
      <c r="H181" s="63" t="n">
        <v>1974</v>
      </c>
      <c r="I181" s="64" t="s">
        <v>57</v>
      </c>
      <c r="J181" s="64" t="s">
        <v>635</v>
      </c>
      <c r="K181" s="65" t="s">
        <v>160</v>
      </c>
      <c r="L181" s="66" t="s">
        <v>161</v>
      </c>
    </row>
    <row r="182" s="67" customFormat="true" ht="21" hidden="false" customHeight="true" outlineLevel="0" collapsed="false">
      <c r="A182" s="57" t="n">
        <f aca="false">IF(D182=0,0,1+A181)</f>
        <v>170</v>
      </c>
      <c r="B182" s="58" t="n">
        <v>2</v>
      </c>
      <c r="C182" s="59" t="n">
        <v>12</v>
      </c>
      <c r="D182" s="60" t="n">
        <v>44371</v>
      </c>
      <c r="E182" s="61" t="s">
        <v>636</v>
      </c>
      <c r="F182" s="61" t="s">
        <v>188</v>
      </c>
      <c r="G182" s="62" t="s">
        <v>26</v>
      </c>
      <c r="H182" s="63" t="n">
        <v>1970</v>
      </c>
      <c r="I182" s="64" t="s">
        <v>89</v>
      </c>
      <c r="J182" s="64" t="s">
        <v>637</v>
      </c>
      <c r="K182" s="65" t="s">
        <v>346</v>
      </c>
      <c r="L182" s="66" t="s">
        <v>347</v>
      </c>
    </row>
    <row r="183" s="67" customFormat="true" ht="21" hidden="false" customHeight="true" outlineLevel="0" collapsed="false">
      <c r="A183" s="57" t="n">
        <f aca="false">IF(D183=0,0,1+A182)</f>
        <v>171</v>
      </c>
      <c r="B183" s="58" t="n">
        <v>1</v>
      </c>
      <c r="C183" s="59" t="n">
        <v>568</v>
      </c>
      <c r="D183" s="68" t="n">
        <v>44392</v>
      </c>
      <c r="E183" s="61" t="s">
        <v>638</v>
      </c>
      <c r="F183" s="61" t="s">
        <v>639</v>
      </c>
      <c r="G183" s="62" t="s">
        <v>26</v>
      </c>
      <c r="H183" s="63" t="n">
        <v>1952</v>
      </c>
      <c r="I183" s="64" t="s">
        <v>33</v>
      </c>
      <c r="J183" s="64" t="s">
        <v>640</v>
      </c>
      <c r="K183" s="65" t="s">
        <v>641</v>
      </c>
      <c r="L183" s="66" t="s">
        <v>642</v>
      </c>
    </row>
    <row r="184" s="67" customFormat="true" ht="21" hidden="false" customHeight="true" outlineLevel="0" collapsed="false">
      <c r="A184" s="57" t="n">
        <f aca="false">IF(D184=0,0,1+A183)</f>
        <v>172</v>
      </c>
      <c r="B184" s="58" t="n">
        <v>2</v>
      </c>
      <c r="C184" s="59" t="n">
        <v>215</v>
      </c>
      <c r="D184" s="60" t="n">
        <v>44405</v>
      </c>
      <c r="E184" s="61" t="s">
        <v>643</v>
      </c>
      <c r="F184" s="61" t="s">
        <v>534</v>
      </c>
      <c r="G184" s="62" t="s">
        <v>26</v>
      </c>
      <c r="H184" s="63" t="n">
        <v>1965</v>
      </c>
      <c r="I184" s="64" t="s">
        <v>63</v>
      </c>
      <c r="J184" s="64" t="s">
        <v>644</v>
      </c>
      <c r="K184" s="65" t="s">
        <v>46</v>
      </c>
      <c r="L184" s="66" t="s">
        <v>47</v>
      </c>
    </row>
    <row r="185" s="67" customFormat="true" ht="21" hidden="false" customHeight="true" outlineLevel="0" collapsed="false">
      <c r="A185" s="57" t="n">
        <f aca="false">IF(D185=0,0,1+A184)</f>
        <v>173</v>
      </c>
      <c r="B185" s="58" t="n">
        <v>1</v>
      </c>
      <c r="C185" s="59" t="n">
        <v>556</v>
      </c>
      <c r="D185" s="68" t="n">
        <v>44390</v>
      </c>
      <c r="E185" s="61" t="s">
        <v>645</v>
      </c>
      <c r="F185" s="61" t="s">
        <v>646</v>
      </c>
      <c r="G185" s="62" t="s">
        <v>50</v>
      </c>
      <c r="H185" s="63" t="n">
        <v>1983</v>
      </c>
      <c r="I185" s="64" t="s">
        <v>222</v>
      </c>
      <c r="J185" s="64" t="s">
        <v>647</v>
      </c>
      <c r="K185" s="65" t="s">
        <v>101</v>
      </c>
      <c r="L185" s="66" t="s">
        <v>102</v>
      </c>
    </row>
    <row r="186" s="67" customFormat="true" ht="21" hidden="false" customHeight="true" outlineLevel="0" collapsed="false">
      <c r="A186" s="69" t="n">
        <f aca="false">IF(D186=0,0,1+A185)</f>
        <v>174</v>
      </c>
      <c r="B186" s="58" t="n">
        <v>1</v>
      </c>
      <c r="C186" s="59" t="n">
        <v>539</v>
      </c>
      <c r="D186" s="60" t="n">
        <v>44385</v>
      </c>
      <c r="E186" s="61" t="s">
        <v>648</v>
      </c>
      <c r="F186" s="61" t="s">
        <v>330</v>
      </c>
      <c r="G186" s="62" t="s">
        <v>26</v>
      </c>
      <c r="H186" s="63" t="n">
        <v>1959</v>
      </c>
      <c r="I186" s="64" t="s">
        <v>79</v>
      </c>
      <c r="J186" s="64" t="s">
        <v>649</v>
      </c>
      <c r="K186" s="65" t="s">
        <v>650</v>
      </c>
      <c r="L186" s="66" t="s">
        <v>651</v>
      </c>
    </row>
    <row r="187" s="67" customFormat="true" ht="21" hidden="false" customHeight="true" outlineLevel="0" collapsed="false">
      <c r="A187" s="57" t="n">
        <f aca="false">IF(D187=0,0,1+A186)</f>
        <v>175</v>
      </c>
      <c r="B187" s="58" t="n">
        <v>2</v>
      </c>
      <c r="C187" s="59" t="n">
        <v>37</v>
      </c>
      <c r="D187" s="60" t="n">
        <v>44377</v>
      </c>
      <c r="E187" s="61" t="s">
        <v>652</v>
      </c>
      <c r="F187" s="61" t="s">
        <v>291</v>
      </c>
      <c r="G187" s="62" t="s">
        <v>26</v>
      </c>
      <c r="H187" s="63" t="n">
        <v>1968</v>
      </c>
      <c r="I187" s="64" t="s">
        <v>89</v>
      </c>
      <c r="J187" s="64" t="s">
        <v>653</v>
      </c>
      <c r="K187" s="65" t="s">
        <v>185</v>
      </c>
      <c r="L187" s="66" t="s">
        <v>186</v>
      </c>
    </row>
    <row r="188" s="67" customFormat="true" ht="21" hidden="false" customHeight="true" outlineLevel="0" collapsed="false">
      <c r="A188" s="57" t="n">
        <f aca="false">IF(D188=0,0,1+A187)</f>
        <v>176</v>
      </c>
      <c r="B188" s="58" t="n">
        <v>2</v>
      </c>
      <c r="C188" s="59" t="n">
        <v>233</v>
      </c>
      <c r="D188" s="60" t="n">
        <v>44405</v>
      </c>
      <c r="E188" s="61" t="s">
        <v>654</v>
      </c>
      <c r="F188" s="61" t="s">
        <v>111</v>
      </c>
      <c r="G188" s="62" t="s">
        <v>26</v>
      </c>
      <c r="H188" s="63" t="n">
        <v>1985</v>
      </c>
      <c r="I188" s="64" t="s">
        <v>39</v>
      </c>
      <c r="J188" s="64" t="s">
        <v>655</v>
      </c>
      <c r="K188" s="65" t="s">
        <v>210</v>
      </c>
      <c r="L188" s="66" t="s">
        <v>211</v>
      </c>
    </row>
    <row r="189" s="67" customFormat="true" ht="21" hidden="false" customHeight="true" outlineLevel="0" collapsed="false">
      <c r="A189" s="57" t="n">
        <f aca="false">IF(D189=0,0,1+A188)</f>
        <v>177</v>
      </c>
      <c r="B189" s="58" t="n">
        <v>1</v>
      </c>
      <c r="C189" s="59" t="n">
        <v>566</v>
      </c>
      <c r="D189" s="60" t="n">
        <v>44392</v>
      </c>
      <c r="E189" s="61" t="s">
        <v>656</v>
      </c>
      <c r="F189" s="61" t="s">
        <v>657</v>
      </c>
      <c r="G189" s="62" t="s">
        <v>50</v>
      </c>
      <c r="H189" s="63" t="n">
        <v>1966</v>
      </c>
      <c r="I189" s="64" t="s">
        <v>415</v>
      </c>
      <c r="J189" s="64" t="s">
        <v>658</v>
      </c>
      <c r="K189" s="65" t="s">
        <v>185</v>
      </c>
      <c r="L189" s="66" t="s">
        <v>186</v>
      </c>
    </row>
    <row r="190" s="67" customFormat="true" ht="21" hidden="false" customHeight="true" outlineLevel="0" collapsed="false">
      <c r="A190" s="57" t="n">
        <f aca="false">IF(D190=0,0,1+A189)</f>
        <v>178</v>
      </c>
      <c r="B190" s="58" t="n">
        <v>2</v>
      </c>
      <c r="C190" s="59" t="n">
        <v>220</v>
      </c>
      <c r="D190" s="68" t="n">
        <v>44405</v>
      </c>
      <c r="E190" s="61" t="s">
        <v>659</v>
      </c>
      <c r="F190" s="61" t="s">
        <v>188</v>
      </c>
      <c r="G190" s="62" t="s">
        <v>26</v>
      </c>
      <c r="H190" s="63" t="n">
        <v>1972</v>
      </c>
      <c r="I190" s="64" t="s">
        <v>57</v>
      </c>
      <c r="J190" s="64" t="s">
        <v>660</v>
      </c>
      <c r="K190" s="65" t="s">
        <v>185</v>
      </c>
      <c r="L190" s="66" t="s">
        <v>186</v>
      </c>
    </row>
    <row r="191" s="67" customFormat="true" ht="21" hidden="false" customHeight="true" outlineLevel="0" collapsed="false">
      <c r="A191" s="57" t="n">
        <f aca="false">IF(D191=0,0,1+A190)</f>
        <v>179</v>
      </c>
      <c r="B191" s="58" t="n">
        <v>2</v>
      </c>
      <c r="C191" s="59" t="n">
        <v>145</v>
      </c>
      <c r="D191" s="60" t="n">
        <v>44405</v>
      </c>
      <c r="E191" s="61" t="s">
        <v>661</v>
      </c>
      <c r="F191" s="61" t="s">
        <v>662</v>
      </c>
      <c r="G191" s="62" t="s">
        <v>26</v>
      </c>
      <c r="H191" s="63" t="n">
        <v>2000</v>
      </c>
      <c r="I191" s="64" t="s">
        <v>27</v>
      </c>
      <c r="J191" s="64" t="s">
        <v>663</v>
      </c>
      <c r="K191" s="65" t="s">
        <v>180</v>
      </c>
      <c r="L191" s="66" t="s">
        <v>181</v>
      </c>
    </row>
    <row r="192" s="67" customFormat="true" ht="21" hidden="false" customHeight="true" outlineLevel="0" collapsed="false">
      <c r="A192" s="57" t="n">
        <f aca="false">IF(D192=0,0,1+A191)</f>
        <v>180</v>
      </c>
      <c r="B192" s="58" t="n">
        <v>1</v>
      </c>
      <c r="C192" s="59" t="n">
        <v>508</v>
      </c>
      <c r="D192" s="60" t="n">
        <v>44370</v>
      </c>
      <c r="E192" s="61" t="s">
        <v>664</v>
      </c>
      <c r="F192" s="61" t="s">
        <v>291</v>
      </c>
      <c r="G192" s="62" t="s">
        <v>26</v>
      </c>
      <c r="H192" s="63" t="n">
        <v>1951</v>
      </c>
      <c r="I192" s="64" t="s">
        <v>44</v>
      </c>
      <c r="J192" s="64" t="n">
        <v>210443005</v>
      </c>
      <c r="K192" s="65" t="s">
        <v>665</v>
      </c>
      <c r="L192" s="66" t="s">
        <v>666</v>
      </c>
    </row>
    <row r="193" s="67" customFormat="true" ht="21" hidden="false" customHeight="true" outlineLevel="0" collapsed="false">
      <c r="A193" s="57" t="n">
        <f aca="false">IF(D193=0,0,1+A192)</f>
        <v>181</v>
      </c>
      <c r="B193" s="58" t="n">
        <v>2</v>
      </c>
      <c r="C193" s="59" t="n">
        <v>19</v>
      </c>
      <c r="D193" s="60" t="n">
        <v>44372</v>
      </c>
      <c r="E193" s="61" t="s">
        <v>667</v>
      </c>
      <c r="F193" s="61" t="s">
        <v>432</v>
      </c>
      <c r="G193" s="62" t="s">
        <v>26</v>
      </c>
      <c r="H193" s="63" t="n">
        <v>1986</v>
      </c>
      <c r="I193" s="64" t="s">
        <v>39</v>
      </c>
      <c r="J193" s="64" t="s">
        <v>668</v>
      </c>
      <c r="K193" s="65" t="s">
        <v>669</v>
      </c>
      <c r="L193" s="66" t="s">
        <v>670</v>
      </c>
    </row>
    <row r="194" s="67" customFormat="true" ht="21" hidden="false" customHeight="true" outlineLevel="0" collapsed="false">
      <c r="A194" s="57" t="n">
        <f aca="false">IF(D194=0,0,1+A193)</f>
        <v>182</v>
      </c>
      <c r="B194" s="58" t="n">
        <v>2</v>
      </c>
      <c r="C194" s="59" t="n">
        <v>195</v>
      </c>
      <c r="D194" s="60" t="n">
        <v>44404</v>
      </c>
      <c r="E194" s="61" t="s">
        <v>671</v>
      </c>
      <c r="F194" s="61" t="s">
        <v>672</v>
      </c>
      <c r="G194" s="62" t="s">
        <v>26</v>
      </c>
      <c r="H194" s="63" t="n">
        <v>1962</v>
      </c>
      <c r="I194" s="64" t="s">
        <v>63</v>
      </c>
      <c r="J194" s="64" t="s">
        <v>673</v>
      </c>
      <c r="K194" s="65" t="s">
        <v>674</v>
      </c>
      <c r="L194" s="66" t="s">
        <v>675</v>
      </c>
    </row>
    <row r="195" s="67" customFormat="true" ht="21" hidden="false" customHeight="true" outlineLevel="0" collapsed="false">
      <c r="A195" s="57" t="n">
        <f aca="false">IF(D195=0,0,1+A194)</f>
        <v>183</v>
      </c>
      <c r="B195" s="58" t="n">
        <v>1</v>
      </c>
      <c r="C195" s="59" t="n">
        <v>583</v>
      </c>
      <c r="D195" s="68" t="n">
        <v>44397</v>
      </c>
      <c r="E195" s="61" t="s">
        <v>676</v>
      </c>
      <c r="F195" s="61" t="s">
        <v>677</v>
      </c>
      <c r="G195" s="62" t="s">
        <v>50</v>
      </c>
      <c r="H195" s="63" t="n">
        <v>1989</v>
      </c>
      <c r="I195" s="64" t="s">
        <v>204</v>
      </c>
      <c r="J195" s="64" t="s">
        <v>678</v>
      </c>
      <c r="K195" s="65" t="s">
        <v>59</v>
      </c>
      <c r="L195" s="66" t="s">
        <v>60</v>
      </c>
    </row>
    <row r="196" s="67" customFormat="true" ht="21" hidden="false" customHeight="true" outlineLevel="0" collapsed="false">
      <c r="A196" s="57" t="n">
        <f aca="false">IF(D196=0,0,1+A195)</f>
        <v>184</v>
      </c>
      <c r="B196" s="58" t="n">
        <v>2</v>
      </c>
      <c r="C196" s="59" t="n">
        <v>58</v>
      </c>
      <c r="D196" s="60" t="n">
        <v>44383</v>
      </c>
      <c r="E196" s="61" t="s">
        <v>679</v>
      </c>
      <c r="F196" s="61" t="s">
        <v>680</v>
      </c>
      <c r="G196" s="62" t="s">
        <v>26</v>
      </c>
      <c r="H196" s="63" t="n">
        <v>1968</v>
      </c>
      <c r="I196" s="64" t="s">
        <v>89</v>
      </c>
      <c r="J196" s="64" t="s">
        <v>681</v>
      </c>
      <c r="K196" s="65" t="s">
        <v>96</v>
      </c>
      <c r="L196" s="66" t="s">
        <v>97</v>
      </c>
    </row>
    <row r="197" s="67" customFormat="true" ht="21" hidden="false" customHeight="true" outlineLevel="0" collapsed="false">
      <c r="A197" s="57" t="n">
        <f aca="false">IF(D197=0,0,1+A196)</f>
        <v>185</v>
      </c>
      <c r="B197" s="58" t="n">
        <v>2</v>
      </c>
      <c r="C197" s="59" t="n">
        <v>170</v>
      </c>
      <c r="D197" s="60" t="n">
        <v>44402</v>
      </c>
      <c r="E197" s="61" t="s">
        <v>682</v>
      </c>
      <c r="F197" s="61" t="s">
        <v>389</v>
      </c>
      <c r="G197" s="62" t="s">
        <v>26</v>
      </c>
      <c r="H197" s="63" t="n">
        <v>1971</v>
      </c>
      <c r="I197" s="64" t="s">
        <v>89</v>
      </c>
      <c r="J197" s="64" t="s">
        <v>683</v>
      </c>
      <c r="K197" s="65" t="s">
        <v>210</v>
      </c>
      <c r="L197" s="66" t="s">
        <v>211</v>
      </c>
    </row>
    <row r="198" s="67" customFormat="true" ht="21" hidden="false" customHeight="true" outlineLevel="0" collapsed="false">
      <c r="A198" s="57" t="n">
        <f aca="false">IF(D198=0,0,1+A197)</f>
        <v>186</v>
      </c>
      <c r="B198" s="58" t="n">
        <v>1</v>
      </c>
      <c r="C198" s="59" t="n">
        <v>546</v>
      </c>
      <c r="D198" s="68" t="n">
        <v>44387</v>
      </c>
      <c r="E198" s="61" t="s">
        <v>684</v>
      </c>
      <c r="F198" s="61" t="s">
        <v>595</v>
      </c>
      <c r="G198" s="62" t="s">
        <v>26</v>
      </c>
      <c r="H198" s="63" t="n">
        <v>1956</v>
      </c>
      <c r="I198" s="64" t="s">
        <v>33</v>
      </c>
      <c r="J198" s="64" t="s">
        <v>685</v>
      </c>
      <c r="K198" s="65" t="s">
        <v>686</v>
      </c>
      <c r="L198" s="66" t="s">
        <v>687</v>
      </c>
    </row>
    <row r="199" s="67" customFormat="true" ht="21" hidden="false" customHeight="true" outlineLevel="0" collapsed="false">
      <c r="A199" s="57" t="n">
        <f aca="false">IF(D199=0,0,1+A198)</f>
        <v>187</v>
      </c>
      <c r="B199" s="58" t="n">
        <v>1</v>
      </c>
      <c r="C199" s="59" t="n">
        <v>523</v>
      </c>
      <c r="D199" s="68" t="n">
        <v>44379</v>
      </c>
      <c r="E199" s="61" t="s">
        <v>688</v>
      </c>
      <c r="F199" s="61" t="s">
        <v>689</v>
      </c>
      <c r="G199" s="62" t="s">
        <v>26</v>
      </c>
      <c r="H199" s="63" t="n">
        <v>1960</v>
      </c>
      <c r="I199" s="64" t="s">
        <v>79</v>
      </c>
      <c r="J199" s="64" t="s">
        <v>690</v>
      </c>
      <c r="K199" s="65" t="s">
        <v>503</v>
      </c>
      <c r="L199" s="66" t="s">
        <v>504</v>
      </c>
    </row>
    <row r="200" s="67" customFormat="true" ht="21" hidden="false" customHeight="true" outlineLevel="0" collapsed="false">
      <c r="A200" s="57" t="n">
        <f aca="false">IF(D200=0,0,1+A199)</f>
        <v>188</v>
      </c>
      <c r="B200" s="58" t="n">
        <v>2</v>
      </c>
      <c r="C200" s="59" t="n">
        <v>40</v>
      </c>
      <c r="D200" s="60" t="n">
        <v>44379</v>
      </c>
      <c r="E200" s="61" t="s">
        <v>688</v>
      </c>
      <c r="F200" s="61" t="s">
        <v>56</v>
      </c>
      <c r="G200" s="62" t="s">
        <v>26</v>
      </c>
      <c r="H200" s="63" t="n">
        <v>1989</v>
      </c>
      <c r="I200" s="64" t="s">
        <v>27</v>
      </c>
      <c r="J200" s="64" t="s">
        <v>691</v>
      </c>
      <c r="K200" s="65" t="s">
        <v>503</v>
      </c>
      <c r="L200" s="66" t="s">
        <v>504</v>
      </c>
    </row>
    <row r="201" s="67" customFormat="true" ht="21" hidden="false" customHeight="true" outlineLevel="0" collapsed="false">
      <c r="A201" s="57" t="n">
        <f aca="false">IF(D201=0,0,1+A200)</f>
        <v>189</v>
      </c>
      <c r="B201" s="58" t="n">
        <v>2</v>
      </c>
      <c r="C201" s="59" t="n">
        <v>194</v>
      </c>
      <c r="D201" s="60" t="n">
        <v>44403</v>
      </c>
      <c r="E201" s="61" t="s">
        <v>692</v>
      </c>
      <c r="F201" s="61" t="s">
        <v>140</v>
      </c>
      <c r="G201" s="62" t="s">
        <v>26</v>
      </c>
      <c r="H201" s="63" t="n">
        <v>1981</v>
      </c>
      <c r="I201" s="64" t="s">
        <v>115</v>
      </c>
      <c r="J201" s="64" t="s">
        <v>693</v>
      </c>
      <c r="K201" s="65" t="s">
        <v>694</v>
      </c>
      <c r="L201" s="66" t="s">
        <v>695</v>
      </c>
    </row>
    <row r="202" s="67" customFormat="true" ht="21" hidden="false" customHeight="true" outlineLevel="0" collapsed="false">
      <c r="A202" s="57" t="n">
        <f aca="false">IF(D202=0,0,1+A201)</f>
        <v>190</v>
      </c>
      <c r="B202" s="58" t="n">
        <v>2</v>
      </c>
      <c r="C202" s="59" t="n">
        <v>201</v>
      </c>
      <c r="D202" s="60" t="n">
        <v>44404</v>
      </c>
      <c r="E202" s="61" t="s">
        <v>696</v>
      </c>
      <c r="F202" s="61" t="s">
        <v>697</v>
      </c>
      <c r="G202" s="62" t="s">
        <v>26</v>
      </c>
      <c r="H202" s="63" t="n">
        <v>1991</v>
      </c>
      <c r="I202" s="64" t="s">
        <v>27</v>
      </c>
      <c r="J202" s="64" t="s">
        <v>698</v>
      </c>
      <c r="K202" s="65" t="s">
        <v>127</v>
      </c>
      <c r="L202" s="66" t="s">
        <v>128</v>
      </c>
    </row>
    <row r="203" s="67" customFormat="true" ht="21" hidden="false" customHeight="true" outlineLevel="0" collapsed="false">
      <c r="A203" s="57" t="n">
        <f aca="false">IF(D203=0,0,1+A202)</f>
        <v>191</v>
      </c>
      <c r="B203" s="58" t="n">
        <v>2</v>
      </c>
      <c r="C203" s="59" t="n">
        <v>119</v>
      </c>
      <c r="D203" s="68" t="n">
        <v>44394</v>
      </c>
      <c r="E203" s="61" t="s">
        <v>699</v>
      </c>
      <c r="F203" s="61" t="s">
        <v>341</v>
      </c>
      <c r="G203" s="62" t="s">
        <v>26</v>
      </c>
      <c r="H203" s="63" t="n">
        <v>1963</v>
      </c>
      <c r="I203" s="64" t="s">
        <v>63</v>
      </c>
      <c r="J203" s="64" t="s">
        <v>700</v>
      </c>
      <c r="K203" s="65" t="s">
        <v>701</v>
      </c>
      <c r="L203" s="66" t="s">
        <v>702</v>
      </c>
    </row>
    <row r="204" s="67" customFormat="true" ht="21" hidden="false" customHeight="true" outlineLevel="0" collapsed="false">
      <c r="A204" s="57" t="n">
        <f aca="false">IF(D204=0,0,1+A203)</f>
        <v>192</v>
      </c>
      <c r="B204" s="58" t="n">
        <v>1</v>
      </c>
      <c r="C204" s="59" t="n">
        <v>557</v>
      </c>
      <c r="D204" s="60" t="n">
        <v>44391</v>
      </c>
      <c r="E204" s="61" t="s">
        <v>703</v>
      </c>
      <c r="F204" s="61" t="s">
        <v>704</v>
      </c>
      <c r="G204" s="62" t="s">
        <v>50</v>
      </c>
      <c r="H204" s="63" t="n">
        <v>1961</v>
      </c>
      <c r="I204" s="64" t="s">
        <v>245</v>
      </c>
      <c r="J204" s="64" t="s">
        <v>705</v>
      </c>
      <c r="K204" s="65" t="s">
        <v>706</v>
      </c>
      <c r="L204" s="66" t="s">
        <v>707</v>
      </c>
    </row>
    <row r="205" s="67" customFormat="true" ht="21" hidden="false" customHeight="true" outlineLevel="0" collapsed="false">
      <c r="A205" s="57" t="n">
        <f aca="false">IF(D205=0,0,1+A204)</f>
        <v>193</v>
      </c>
      <c r="B205" s="58" t="n">
        <v>1</v>
      </c>
      <c r="C205" s="59" t="n">
        <v>572</v>
      </c>
      <c r="D205" s="60" t="n">
        <v>44393</v>
      </c>
      <c r="E205" s="61" t="s">
        <v>708</v>
      </c>
      <c r="F205" s="61" t="s">
        <v>709</v>
      </c>
      <c r="G205" s="62" t="s">
        <v>50</v>
      </c>
      <c r="H205" s="63" t="n">
        <v>1966</v>
      </c>
      <c r="I205" s="64" t="s">
        <v>415</v>
      </c>
      <c r="J205" s="64" t="s">
        <v>710</v>
      </c>
      <c r="K205" s="65" t="s">
        <v>91</v>
      </c>
      <c r="L205" s="66" t="s">
        <v>92</v>
      </c>
    </row>
    <row r="206" s="67" customFormat="true" ht="21" hidden="false" customHeight="true" outlineLevel="0" collapsed="false">
      <c r="A206" s="57" t="n">
        <f aca="false">IF(D206=0,0,1+A205)</f>
        <v>194</v>
      </c>
      <c r="B206" s="58" t="n">
        <v>2</v>
      </c>
      <c r="C206" s="59" t="n">
        <v>72</v>
      </c>
      <c r="D206" s="60" t="n">
        <v>44385</v>
      </c>
      <c r="E206" s="61" t="s">
        <v>711</v>
      </c>
      <c r="F206" s="61" t="s">
        <v>255</v>
      </c>
      <c r="G206" s="62" t="s">
        <v>26</v>
      </c>
      <c r="H206" s="63" t="n">
        <v>1979</v>
      </c>
      <c r="I206" s="64" t="s">
        <v>115</v>
      </c>
      <c r="J206" s="64" t="s">
        <v>712</v>
      </c>
      <c r="K206" s="65" t="s">
        <v>193</v>
      </c>
      <c r="L206" s="66" t="s">
        <v>194</v>
      </c>
    </row>
    <row r="207" s="67" customFormat="true" ht="21" hidden="false" customHeight="true" outlineLevel="0" collapsed="false">
      <c r="A207" s="57" t="n">
        <f aca="false">IF(D207=0,0,1+A206)</f>
        <v>195</v>
      </c>
      <c r="B207" s="58" t="n">
        <v>2</v>
      </c>
      <c r="C207" s="59" t="n">
        <v>108</v>
      </c>
      <c r="D207" s="68" t="n">
        <v>44392</v>
      </c>
      <c r="E207" s="61" t="s">
        <v>711</v>
      </c>
      <c r="F207" s="61" t="s">
        <v>534</v>
      </c>
      <c r="G207" s="62" t="s">
        <v>26</v>
      </c>
      <c r="H207" s="63" t="n">
        <v>1967</v>
      </c>
      <c r="I207" s="64" t="s">
        <v>89</v>
      </c>
      <c r="J207" s="64" t="s">
        <v>713</v>
      </c>
      <c r="K207" s="65" t="s">
        <v>150</v>
      </c>
      <c r="L207" s="66" t="s">
        <v>151</v>
      </c>
    </row>
    <row r="208" s="67" customFormat="true" ht="21" hidden="false" customHeight="true" outlineLevel="0" collapsed="false">
      <c r="A208" s="57" t="n">
        <f aca="false">IF(D208=0,0,1+A207)</f>
        <v>196</v>
      </c>
      <c r="B208" s="58" t="n">
        <v>1</v>
      </c>
      <c r="C208" s="59" t="n">
        <v>610</v>
      </c>
      <c r="D208" s="60" t="n">
        <v>44404</v>
      </c>
      <c r="E208" s="61" t="s">
        <v>711</v>
      </c>
      <c r="F208" s="61" t="s">
        <v>714</v>
      </c>
      <c r="G208" s="62" t="s">
        <v>26</v>
      </c>
      <c r="H208" s="63" t="n">
        <v>1942</v>
      </c>
      <c r="I208" s="64" t="s">
        <v>44</v>
      </c>
      <c r="J208" s="64" t="s">
        <v>715</v>
      </c>
      <c r="K208" s="65" t="s">
        <v>716</v>
      </c>
      <c r="L208" s="66" t="s">
        <v>717</v>
      </c>
    </row>
    <row r="209" s="67" customFormat="true" ht="21" hidden="false" customHeight="true" outlineLevel="0" collapsed="false">
      <c r="A209" s="57" t="n">
        <f aca="false">IF(D209=0,0,1+A208)</f>
        <v>197</v>
      </c>
      <c r="B209" s="58" t="n">
        <v>2</v>
      </c>
      <c r="C209" s="59" t="n">
        <v>223</v>
      </c>
      <c r="D209" s="79" t="n">
        <v>44405</v>
      </c>
      <c r="E209" s="80" t="s">
        <v>718</v>
      </c>
      <c r="F209" s="80" t="s">
        <v>719</v>
      </c>
      <c r="G209" s="81" t="s">
        <v>26</v>
      </c>
      <c r="H209" s="82" t="n">
        <v>1978</v>
      </c>
      <c r="I209" s="83" t="s">
        <v>115</v>
      </c>
      <c r="J209" s="83" t="s">
        <v>720</v>
      </c>
      <c r="K209" s="84" t="s">
        <v>721</v>
      </c>
      <c r="L209" s="85" t="s">
        <v>722</v>
      </c>
    </row>
    <row r="210" s="67" customFormat="true" ht="21" hidden="false" customHeight="true" outlineLevel="0" collapsed="false">
      <c r="A210" s="57" t="n">
        <f aca="false">IF(D210=0,0,1+A209)</f>
        <v>198</v>
      </c>
      <c r="B210" s="86" t="n">
        <v>2</v>
      </c>
      <c r="C210" s="59" t="n">
        <v>190</v>
      </c>
      <c r="D210" s="60" t="n">
        <v>44403</v>
      </c>
      <c r="E210" s="61" t="s">
        <v>723</v>
      </c>
      <c r="F210" s="61" t="s">
        <v>120</v>
      </c>
      <c r="G210" s="62" t="s">
        <v>26</v>
      </c>
      <c r="H210" s="63" t="n">
        <v>1966</v>
      </c>
      <c r="I210" s="64" t="s">
        <v>63</v>
      </c>
      <c r="J210" s="64" t="s">
        <v>724</v>
      </c>
      <c r="K210" s="65" t="s">
        <v>725</v>
      </c>
      <c r="L210" s="66" t="s">
        <v>726</v>
      </c>
    </row>
    <row r="211" s="67" customFormat="true" ht="21" hidden="false" customHeight="true" outlineLevel="0" collapsed="false">
      <c r="A211" s="57" t="n">
        <f aca="false">IF(D211=0,0,1+A210)</f>
        <v>199</v>
      </c>
      <c r="B211" s="58" t="n">
        <v>2</v>
      </c>
      <c r="C211" s="59" t="n">
        <v>137</v>
      </c>
      <c r="D211" s="60" t="n">
        <v>44397</v>
      </c>
      <c r="E211" s="61" t="s">
        <v>727</v>
      </c>
      <c r="F211" s="61" t="s">
        <v>728</v>
      </c>
      <c r="G211" s="62" t="s">
        <v>26</v>
      </c>
      <c r="H211" s="63" t="n">
        <v>1963</v>
      </c>
      <c r="I211" s="64" t="s">
        <v>63</v>
      </c>
      <c r="J211" s="64" t="s">
        <v>729</v>
      </c>
      <c r="K211" s="65" t="s">
        <v>59</v>
      </c>
      <c r="L211" s="66" t="s">
        <v>60</v>
      </c>
    </row>
    <row r="212" s="67" customFormat="true" ht="21" hidden="false" customHeight="true" outlineLevel="0" collapsed="false">
      <c r="A212" s="57" t="n">
        <f aca="false">IF(D212=0,0,1+A211)</f>
        <v>200</v>
      </c>
      <c r="B212" s="58" t="n">
        <v>2</v>
      </c>
      <c r="C212" s="59" t="n">
        <v>127</v>
      </c>
      <c r="D212" s="60" t="n">
        <v>44396</v>
      </c>
      <c r="E212" s="61" t="s">
        <v>730</v>
      </c>
      <c r="F212" s="61" t="s">
        <v>135</v>
      </c>
      <c r="G212" s="62" t="s">
        <v>26</v>
      </c>
      <c r="H212" s="63" t="n">
        <v>1983</v>
      </c>
      <c r="I212" s="64" t="s">
        <v>39</v>
      </c>
      <c r="J212" s="64" t="s">
        <v>731</v>
      </c>
      <c r="K212" s="65" t="s">
        <v>732</v>
      </c>
      <c r="L212" s="66" t="s">
        <v>733</v>
      </c>
    </row>
    <row r="213" s="67" customFormat="true" ht="21" hidden="false" customHeight="true" outlineLevel="0" collapsed="false">
      <c r="A213" s="57" t="n">
        <f aca="false">IF(D213=0,0,1+A212)</f>
        <v>201</v>
      </c>
      <c r="B213" s="58" t="n">
        <v>2</v>
      </c>
      <c r="C213" s="59" t="n">
        <v>224</v>
      </c>
      <c r="D213" s="60" t="n">
        <v>44405</v>
      </c>
      <c r="E213" s="61" t="s">
        <v>734</v>
      </c>
      <c r="F213" s="61" t="s">
        <v>111</v>
      </c>
      <c r="G213" s="62" t="s">
        <v>26</v>
      </c>
      <c r="H213" s="63" t="n">
        <v>1993</v>
      </c>
      <c r="I213" s="64" t="s">
        <v>27</v>
      </c>
      <c r="J213" s="64" t="s">
        <v>735</v>
      </c>
      <c r="K213" s="65" t="s">
        <v>180</v>
      </c>
      <c r="L213" s="66" t="s">
        <v>181</v>
      </c>
    </row>
    <row r="214" s="67" customFormat="true" ht="21" hidden="false" customHeight="true" outlineLevel="0" collapsed="false">
      <c r="A214" s="57" t="n">
        <f aca="false">IF(D214=0,0,1+A213)</f>
        <v>202</v>
      </c>
      <c r="B214" s="58" t="n">
        <v>2</v>
      </c>
      <c r="C214" s="59" t="n">
        <v>82</v>
      </c>
      <c r="D214" s="60" t="n">
        <v>44387</v>
      </c>
      <c r="E214" s="61" t="s">
        <v>736</v>
      </c>
      <c r="F214" s="61" t="s">
        <v>135</v>
      </c>
      <c r="G214" s="62" t="s">
        <v>26</v>
      </c>
      <c r="H214" s="63" t="n">
        <v>1966</v>
      </c>
      <c r="I214" s="64" t="s">
        <v>63</v>
      </c>
      <c r="J214" s="64" t="s">
        <v>737</v>
      </c>
      <c r="K214" s="65" t="s">
        <v>738</v>
      </c>
      <c r="L214" s="66" t="s">
        <v>739</v>
      </c>
    </row>
    <row r="215" s="67" customFormat="true" ht="21" hidden="false" customHeight="true" outlineLevel="0" collapsed="false">
      <c r="A215" s="57" t="n">
        <f aca="false">IF(D215=0,0,1+A214)</f>
        <v>203</v>
      </c>
      <c r="B215" s="58" t="n">
        <v>2</v>
      </c>
      <c r="C215" s="59" t="n">
        <v>25</v>
      </c>
      <c r="D215" s="68" t="n">
        <v>44375</v>
      </c>
      <c r="E215" s="61" t="s">
        <v>740</v>
      </c>
      <c r="F215" s="61" t="s">
        <v>56</v>
      </c>
      <c r="G215" s="62" t="s">
        <v>26</v>
      </c>
      <c r="H215" s="63" t="n">
        <v>1970</v>
      </c>
      <c r="I215" s="64" t="s">
        <v>89</v>
      </c>
      <c r="J215" s="64" t="s">
        <v>741</v>
      </c>
      <c r="K215" s="65" t="s">
        <v>150</v>
      </c>
      <c r="L215" s="66" t="s">
        <v>151</v>
      </c>
    </row>
    <row r="216" s="67" customFormat="true" ht="21" hidden="false" customHeight="true" outlineLevel="0" collapsed="false">
      <c r="A216" s="57" t="n">
        <f aca="false">IF(D216=0,0,1+A215)</f>
        <v>204</v>
      </c>
      <c r="B216" s="58" t="n">
        <v>2</v>
      </c>
      <c r="C216" s="59" t="n">
        <v>43</v>
      </c>
      <c r="D216" s="60" t="n">
        <v>44380</v>
      </c>
      <c r="E216" s="61" t="s">
        <v>742</v>
      </c>
      <c r="F216" s="61" t="s">
        <v>354</v>
      </c>
      <c r="G216" s="62" t="s">
        <v>26</v>
      </c>
      <c r="H216" s="63" t="n">
        <v>1971</v>
      </c>
      <c r="I216" s="64" t="s">
        <v>89</v>
      </c>
      <c r="J216" s="64" t="s">
        <v>743</v>
      </c>
      <c r="K216" s="65" t="s">
        <v>41</v>
      </c>
      <c r="L216" s="66" t="s">
        <v>42</v>
      </c>
    </row>
    <row r="217" s="67" customFormat="true" ht="21" hidden="false" customHeight="true" outlineLevel="0" collapsed="false">
      <c r="A217" s="57" t="n">
        <f aca="false">IF(D217=0,0,1+A216)</f>
        <v>205</v>
      </c>
      <c r="B217" s="58" t="n">
        <v>2</v>
      </c>
      <c r="C217" s="59" t="n">
        <v>49</v>
      </c>
      <c r="D217" s="60" t="n">
        <v>44382</v>
      </c>
      <c r="E217" s="61" t="s">
        <v>744</v>
      </c>
      <c r="F217" s="61" t="s">
        <v>745</v>
      </c>
      <c r="G217" s="62" t="s">
        <v>26</v>
      </c>
      <c r="H217" s="63" t="n">
        <v>1988</v>
      </c>
      <c r="I217" s="64" t="s">
        <v>27</v>
      </c>
      <c r="J217" s="64" t="s">
        <v>746</v>
      </c>
      <c r="K217" s="65" t="s">
        <v>193</v>
      </c>
      <c r="L217" s="66" t="s">
        <v>194</v>
      </c>
    </row>
    <row r="218" s="67" customFormat="true" ht="21" hidden="false" customHeight="true" outlineLevel="0" collapsed="false">
      <c r="A218" s="57" t="n">
        <f aca="false">IF(D218=0,0,1+A217)</f>
        <v>206</v>
      </c>
      <c r="B218" s="58" t="n">
        <v>2</v>
      </c>
      <c r="C218" s="59" t="n">
        <v>4</v>
      </c>
      <c r="D218" s="60" t="n">
        <v>44370</v>
      </c>
      <c r="E218" s="61" t="s">
        <v>747</v>
      </c>
      <c r="F218" s="61" t="s">
        <v>114</v>
      </c>
      <c r="G218" s="62" t="s">
        <v>26</v>
      </c>
      <c r="H218" s="63" t="n">
        <v>1965</v>
      </c>
      <c r="I218" s="64" t="s">
        <v>63</v>
      </c>
      <c r="J218" s="64" t="s">
        <v>748</v>
      </c>
      <c r="K218" s="65" t="s">
        <v>53</v>
      </c>
      <c r="L218" s="66" t="s">
        <v>54</v>
      </c>
    </row>
    <row r="219" s="67" customFormat="true" ht="21" hidden="false" customHeight="true" outlineLevel="0" collapsed="false">
      <c r="A219" s="57" t="n">
        <f aca="false">IF(D219=0,0,1+A218)</f>
        <v>207</v>
      </c>
      <c r="B219" s="58" t="n">
        <v>1</v>
      </c>
      <c r="C219" s="59" t="n">
        <v>574</v>
      </c>
      <c r="D219" s="60" t="n">
        <v>44394</v>
      </c>
      <c r="E219" s="61" t="s">
        <v>749</v>
      </c>
      <c r="F219" s="61" t="s">
        <v>750</v>
      </c>
      <c r="G219" s="62" t="s">
        <v>50</v>
      </c>
      <c r="H219" s="63" t="n">
        <v>1955</v>
      </c>
      <c r="I219" s="64" t="s">
        <v>208</v>
      </c>
      <c r="J219" s="64" t="s">
        <v>751</v>
      </c>
      <c r="K219" s="65" t="s">
        <v>316</v>
      </c>
      <c r="L219" s="66" t="s">
        <v>317</v>
      </c>
    </row>
    <row r="220" s="67" customFormat="true" ht="21" hidden="false" customHeight="true" outlineLevel="0" collapsed="false">
      <c r="A220" s="57" t="n">
        <f aca="false">IF(D220=0,0,1+A219)</f>
        <v>208</v>
      </c>
      <c r="B220" s="58" t="n">
        <v>2</v>
      </c>
      <c r="C220" s="59" t="n">
        <v>180</v>
      </c>
      <c r="D220" s="60" t="n">
        <v>44403</v>
      </c>
      <c r="E220" s="61" t="s">
        <v>752</v>
      </c>
      <c r="F220" s="61" t="s">
        <v>104</v>
      </c>
      <c r="G220" s="62" t="s">
        <v>26</v>
      </c>
      <c r="H220" s="63" t="n">
        <v>1983</v>
      </c>
      <c r="I220" s="64" t="s">
        <v>39</v>
      </c>
      <c r="J220" s="64" t="s">
        <v>753</v>
      </c>
      <c r="K220" s="65" t="s">
        <v>754</v>
      </c>
      <c r="L220" s="66" t="s">
        <v>755</v>
      </c>
    </row>
    <row r="221" s="67" customFormat="true" ht="21" hidden="false" customHeight="true" outlineLevel="0" collapsed="false">
      <c r="A221" s="57" t="n">
        <f aca="false">IF(D221=0,0,1+A220)</f>
        <v>209</v>
      </c>
      <c r="B221" s="58" t="n">
        <v>2</v>
      </c>
      <c r="C221" s="59" t="n">
        <v>57</v>
      </c>
      <c r="D221" s="60" t="n">
        <v>44383</v>
      </c>
      <c r="E221" s="61" t="s">
        <v>756</v>
      </c>
      <c r="F221" s="61" t="s">
        <v>432</v>
      </c>
      <c r="G221" s="62" t="s">
        <v>26</v>
      </c>
      <c r="H221" s="63" t="n">
        <v>1973</v>
      </c>
      <c r="I221" s="64" t="s">
        <v>57</v>
      </c>
      <c r="J221" s="64" t="s">
        <v>757</v>
      </c>
      <c r="K221" s="65" t="s">
        <v>758</v>
      </c>
      <c r="L221" s="66" t="s">
        <v>759</v>
      </c>
    </row>
    <row r="222" s="67" customFormat="true" ht="21" hidden="false" customHeight="true" outlineLevel="0" collapsed="false">
      <c r="A222" s="57" t="n">
        <f aca="false">IF(D222=0,0,1+A221)</f>
        <v>210</v>
      </c>
      <c r="B222" s="58" t="n">
        <v>1</v>
      </c>
      <c r="C222" s="59" t="n">
        <v>575</v>
      </c>
      <c r="D222" s="60" t="n">
        <v>44394</v>
      </c>
      <c r="E222" s="61" t="s">
        <v>756</v>
      </c>
      <c r="F222" s="61" t="s">
        <v>94</v>
      </c>
      <c r="G222" s="62" t="s">
        <v>50</v>
      </c>
      <c r="H222" s="63" t="n">
        <v>1972</v>
      </c>
      <c r="I222" s="64" t="s">
        <v>51</v>
      </c>
      <c r="J222" s="64" t="s">
        <v>760</v>
      </c>
      <c r="K222" s="65" t="s">
        <v>91</v>
      </c>
      <c r="L222" s="66" t="s">
        <v>92</v>
      </c>
    </row>
    <row r="223" s="67" customFormat="true" ht="21" hidden="false" customHeight="true" outlineLevel="0" collapsed="false">
      <c r="A223" s="57" t="n">
        <f aca="false">IF(D223=0,0,1+A222)</f>
        <v>211</v>
      </c>
      <c r="B223" s="58" t="n">
        <v>2</v>
      </c>
      <c r="C223" s="59" t="n">
        <v>91</v>
      </c>
      <c r="D223" s="68" t="n">
        <v>44389</v>
      </c>
      <c r="E223" s="61" t="s">
        <v>756</v>
      </c>
      <c r="F223" s="61" t="s">
        <v>475</v>
      </c>
      <c r="G223" s="62" t="s">
        <v>26</v>
      </c>
      <c r="H223" s="63" t="n">
        <v>1962</v>
      </c>
      <c r="I223" s="64" t="s">
        <v>63</v>
      </c>
      <c r="J223" s="64"/>
      <c r="K223" s="65" t="s">
        <v>725</v>
      </c>
      <c r="L223" s="66" t="s">
        <v>726</v>
      </c>
    </row>
    <row r="224" s="67" customFormat="true" ht="21" hidden="false" customHeight="true" outlineLevel="0" collapsed="false">
      <c r="A224" s="57" t="n">
        <f aca="false">IF(D224=0,0,1+A223)</f>
        <v>212</v>
      </c>
      <c r="B224" s="58" t="n">
        <v>1</v>
      </c>
      <c r="C224" s="59" t="n">
        <v>554</v>
      </c>
      <c r="D224" s="60" t="n">
        <v>44390</v>
      </c>
      <c r="E224" s="61" t="s">
        <v>761</v>
      </c>
      <c r="F224" s="61" t="s">
        <v>762</v>
      </c>
      <c r="G224" s="62" t="s">
        <v>50</v>
      </c>
      <c r="H224" s="63" t="n">
        <v>1970</v>
      </c>
      <c r="I224" s="64" t="s">
        <v>108</v>
      </c>
      <c r="J224" s="64" t="s">
        <v>763</v>
      </c>
      <c r="K224" s="65" t="s">
        <v>117</v>
      </c>
      <c r="L224" s="66" t="s">
        <v>118</v>
      </c>
    </row>
    <row r="225" s="67" customFormat="true" ht="21" hidden="false" customHeight="true" outlineLevel="0" collapsed="false">
      <c r="A225" s="57" t="n">
        <f aca="false">IF(D225=0,0,1+A224)</f>
        <v>213</v>
      </c>
      <c r="B225" s="58" t="n">
        <v>2</v>
      </c>
      <c r="C225" s="59" t="n">
        <v>183</v>
      </c>
      <c r="D225" s="60" t="n">
        <v>44404</v>
      </c>
      <c r="E225" s="61" t="s">
        <v>764</v>
      </c>
      <c r="F225" s="61" t="s">
        <v>135</v>
      </c>
      <c r="G225" s="62" t="s">
        <v>26</v>
      </c>
      <c r="H225" s="63" t="n">
        <v>1969</v>
      </c>
      <c r="I225" s="64" t="s">
        <v>89</v>
      </c>
      <c r="J225" s="64" t="s">
        <v>765</v>
      </c>
      <c r="K225" s="65" t="s">
        <v>185</v>
      </c>
      <c r="L225" s="66" t="s">
        <v>186</v>
      </c>
    </row>
    <row r="226" s="67" customFormat="true" ht="21" hidden="false" customHeight="true" outlineLevel="0" collapsed="false">
      <c r="A226" s="57" t="n">
        <f aca="false">IF(D226=0,0,1+A225)</f>
        <v>214</v>
      </c>
      <c r="B226" s="58" t="n">
        <v>1</v>
      </c>
      <c r="C226" s="59" t="n">
        <v>503</v>
      </c>
      <c r="D226" s="60" t="n">
        <v>44370</v>
      </c>
      <c r="E226" s="61" t="s">
        <v>766</v>
      </c>
      <c r="F226" s="61" t="s">
        <v>767</v>
      </c>
      <c r="G226" s="62" t="s">
        <v>26</v>
      </c>
      <c r="H226" s="63" t="n">
        <v>1953</v>
      </c>
      <c r="I226" s="64" t="s">
        <v>33</v>
      </c>
      <c r="J226" s="64" t="s">
        <v>768</v>
      </c>
      <c r="K226" s="65" t="s">
        <v>551</v>
      </c>
      <c r="L226" s="66" t="s">
        <v>552</v>
      </c>
    </row>
    <row r="227" s="67" customFormat="true" ht="21" hidden="false" customHeight="true" outlineLevel="0" collapsed="false">
      <c r="A227" s="57" t="n">
        <f aca="false">IF(D227=0,0,1+A226)</f>
        <v>215</v>
      </c>
      <c r="B227" s="58" t="n">
        <v>2</v>
      </c>
      <c r="C227" s="59" t="n">
        <v>74</v>
      </c>
      <c r="D227" s="60" t="n">
        <v>44385</v>
      </c>
      <c r="E227" s="61" t="s">
        <v>769</v>
      </c>
      <c r="F227" s="61" t="s">
        <v>662</v>
      </c>
      <c r="G227" s="62" t="s">
        <v>26</v>
      </c>
      <c r="H227" s="63" t="n">
        <v>1982</v>
      </c>
      <c r="I227" s="64" t="s">
        <v>39</v>
      </c>
      <c r="J227" s="64" t="s">
        <v>770</v>
      </c>
      <c r="K227" s="65" t="s">
        <v>771</v>
      </c>
      <c r="L227" s="66" t="s">
        <v>772</v>
      </c>
    </row>
    <row r="228" s="67" customFormat="true" ht="21" hidden="false" customHeight="true" outlineLevel="0" collapsed="false">
      <c r="A228" s="57" t="n">
        <f aca="false">IF(D228=0,0,1+A227)</f>
        <v>216</v>
      </c>
      <c r="B228" s="58" t="n">
        <v>1</v>
      </c>
      <c r="C228" s="59" t="n">
        <v>597</v>
      </c>
      <c r="D228" s="60" t="n">
        <v>44402</v>
      </c>
      <c r="E228" s="61" t="s">
        <v>773</v>
      </c>
      <c r="F228" s="61" t="s">
        <v>341</v>
      </c>
      <c r="G228" s="62" t="s">
        <v>26</v>
      </c>
      <c r="H228" s="63" t="n">
        <v>1957</v>
      </c>
      <c r="I228" s="64" t="s">
        <v>79</v>
      </c>
      <c r="J228" s="64" t="s">
        <v>774</v>
      </c>
      <c r="K228" s="65" t="s">
        <v>185</v>
      </c>
      <c r="L228" s="66" t="s">
        <v>186</v>
      </c>
    </row>
    <row r="229" s="67" customFormat="true" ht="21" hidden="false" customHeight="true" outlineLevel="0" collapsed="false">
      <c r="A229" s="57" t="n">
        <f aca="false">IF(D229=0,0,1+A228)</f>
        <v>217</v>
      </c>
      <c r="B229" s="58" t="n">
        <v>2</v>
      </c>
      <c r="C229" s="59" t="n">
        <v>105</v>
      </c>
      <c r="D229" s="60" t="n">
        <v>44392</v>
      </c>
      <c r="E229" s="61" t="s">
        <v>775</v>
      </c>
      <c r="F229" s="61" t="s">
        <v>62</v>
      </c>
      <c r="G229" s="62" t="s">
        <v>26</v>
      </c>
      <c r="H229" s="63" t="n">
        <v>1975</v>
      </c>
      <c r="I229" s="64" t="s">
        <v>57</v>
      </c>
      <c r="J229" s="64" t="s">
        <v>776</v>
      </c>
      <c r="K229" s="65" t="s">
        <v>180</v>
      </c>
      <c r="L229" s="66" t="s">
        <v>181</v>
      </c>
    </row>
    <row r="230" s="67" customFormat="true" ht="21" hidden="false" customHeight="true" outlineLevel="0" collapsed="false">
      <c r="A230" s="57" t="n">
        <f aca="false">IF(D230=0,0,1+A229)</f>
        <v>218</v>
      </c>
      <c r="B230" s="86" t="n">
        <v>2</v>
      </c>
      <c r="C230" s="59" t="n">
        <v>228</v>
      </c>
      <c r="D230" s="60" t="n">
        <v>44405</v>
      </c>
      <c r="E230" s="61" t="s">
        <v>777</v>
      </c>
      <c r="F230" s="61" t="s">
        <v>56</v>
      </c>
      <c r="G230" s="62" t="s">
        <v>26</v>
      </c>
      <c r="H230" s="63" t="n">
        <v>1969</v>
      </c>
      <c r="I230" s="64" t="s">
        <v>89</v>
      </c>
      <c r="J230" s="64" t="s">
        <v>778</v>
      </c>
      <c r="K230" s="65" t="s">
        <v>180</v>
      </c>
      <c r="L230" s="66" t="s">
        <v>181</v>
      </c>
    </row>
    <row r="231" s="67" customFormat="true" ht="21" hidden="false" customHeight="true" outlineLevel="0" collapsed="false">
      <c r="A231" s="57" t="n">
        <f aca="false">IF(D231=0,0,1+A230)</f>
        <v>219</v>
      </c>
      <c r="B231" s="58" t="n">
        <v>1</v>
      </c>
      <c r="C231" s="59" t="n">
        <v>595</v>
      </c>
      <c r="D231" s="60" t="n">
        <v>44402</v>
      </c>
      <c r="E231" s="61" t="s">
        <v>779</v>
      </c>
      <c r="F231" s="61" t="s">
        <v>534</v>
      </c>
      <c r="G231" s="62" t="s">
        <v>26</v>
      </c>
      <c r="H231" s="63" t="n">
        <v>1942</v>
      </c>
      <c r="I231" s="64" t="s">
        <v>44</v>
      </c>
      <c r="J231" s="64" t="s">
        <v>780</v>
      </c>
      <c r="K231" s="65" t="s">
        <v>185</v>
      </c>
      <c r="L231" s="66" t="s">
        <v>186</v>
      </c>
    </row>
    <row r="232" s="67" customFormat="true" ht="21" hidden="false" customHeight="true" outlineLevel="0" collapsed="false">
      <c r="A232" s="57" t="n">
        <f aca="false">IF(D232=0,0,1+A231)</f>
        <v>220</v>
      </c>
      <c r="B232" s="58" t="n">
        <v>1</v>
      </c>
      <c r="C232" s="59" t="n">
        <v>584</v>
      </c>
      <c r="D232" s="68" t="n">
        <v>44405</v>
      </c>
      <c r="E232" s="61" t="s">
        <v>781</v>
      </c>
      <c r="F232" s="61" t="s">
        <v>782</v>
      </c>
      <c r="G232" s="62" t="s">
        <v>50</v>
      </c>
      <c r="H232" s="63" t="n">
        <v>1993</v>
      </c>
      <c r="I232" s="64" t="s">
        <v>204</v>
      </c>
      <c r="J232" s="64" t="s">
        <v>783</v>
      </c>
      <c r="K232" s="65" t="s">
        <v>784</v>
      </c>
      <c r="L232" s="66" t="s">
        <v>785</v>
      </c>
    </row>
    <row r="233" s="67" customFormat="true" ht="21" hidden="false" customHeight="true" outlineLevel="0" collapsed="false">
      <c r="A233" s="57" t="n">
        <f aca="false">IF(D233=0,0,1+A232)</f>
        <v>221</v>
      </c>
      <c r="B233" s="58" t="n">
        <v>1</v>
      </c>
      <c r="C233" s="59" t="n">
        <v>548</v>
      </c>
      <c r="D233" s="60" t="n">
        <v>44388</v>
      </c>
      <c r="E233" s="61" t="s">
        <v>786</v>
      </c>
      <c r="F233" s="61" t="s">
        <v>450</v>
      </c>
      <c r="G233" s="62" t="s">
        <v>26</v>
      </c>
      <c r="H233" s="63" t="n">
        <v>1957</v>
      </c>
      <c r="I233" s="64" t="s">
        <v>79</v>
      </c>
      <c r="J233" s="64" t="n">
        <v>210443020</v>
      </c>
      <c r="K233" s="65" t="s">
        <v>665</v>
      </c>
      <c r="L233" s="66" t="s">
        <v>666</v>
      </c>
    </row>
    <row r="234" s="67" customFormat="true" ht="21" hidden="false" customHeight="true" outlineLevel="0" collapsed="false">
      <c r="A234" s="57" t="n">
        <f aca="false">IF(D234=0,0,1+A233)</f>
        <v>222</v>
      </c>
      <c r="B234" s="58" t="n">
        <v>1</v>
      </c>
      <c r="C234" s="59" t="n">
        <v>547</v>
      </c>
      <c r="D234" s="68" t="n">
        <v>44388</v>
      </c>
      <c r="E234" s="61" t="s">
        <v>787</v>
      </c>
      <c r="F234" s="61" t="s">
        <v>56</v>
      </c>
      <c r="G234" s="62" t="s">
        <v>26</v>
      </c>
      <c r="H234" s="63" t="n">
        <v>1959</v>
      </c>
      <c r="I234" s="64" t="s">
        <v>79</v>
      </c>
      <c r="J234" s="64"/>
      <c r="K234" s="65" t="s">
        <v>150</v>
      </c>
      <c r="L234" s="66" t="s">
        <v>151</v>
      </c>
    </row>
    <row r="235" s="67" customFormat="true" ht="21" hidden="false" customHeight="true" outlineLevel="0" collapsed="false">
      <c r="A235" s="57" t="n">
        <f aca="false">IF(D235=0,0,1+A234)</f>
        <v>223</v>
      </c>
      <c r="B235" s="58" t="n">
        <v>2</v>
      </c>
      <c r="C235" s="59" t="n">
        <v>44</v>
      </c>
      <c r="D235" s="60" t="n">
        <v>44380</v>
      </c>
      <c r="E235" s="61" t="s">
        <v>788</v>
      </c>
      <c r="F235" s="61" t="s">
        <v>616</v>
      </c>
      <c r="G235" s="62" t="s">
        <v>26</v>
      </c>
      <c r="H235" s="63" t="n">
        <v>1970</v>
      </c>
      <c r="I235" s="64" t="s">
        <v>89</v>
      </c>
      <c r="J235" s="64" t="s">
        <v>789</v>
      </c>
      <c r="K235" s="65" t="s">
        <v>283</v>
      </c>
      <c r="L235" s="66" t="s">
        <v>284</v>
      </c>
    </row>
    <row r="236" s="67" customFormat="true" ht="21" hidden="false" customHeight="true" outlineLevel="0" collapsed="false">
      <c r="A236" s="57" t="n">
        <f aca="false">IF(D236=0,0,1+A235)</f>
        <v>224</v>
      </c>
      <c r="B236" s="58" t="n">
        <v>2</v>
      </c>
      <c r="C236" s="59" t="n">
        <v>147</v>
      </c>
      <c r="D236" s="60" t="n">
        <v>44398</v>
      </c>
      <c r="E236" s="61" t="s">
        <v>790</v>
      </c>
      <c r="F236" s="61" t="s">
        <v>791</v>
      </c>
      <c r="G236" s="62" t="s">
        <v>26</v>
      </c>
      <c r="H236" s="63" t="n">
        <v>1982</v>
      </c>
      <c r="I236" s="64" t="s">
        <v>39</v>
      </c>
      <c r="J236" s="64" t="s">
        <v>792</v>
      </c>
      <c r="K236" s="65" t="s">
        <v>59</v>
      </c>
      <c r="L236" s="66" t="s">
        <v>60</v>
      </c>
    </row>
    <row r="237" s="67" customFormat="true" ht="21" hidden="false" customHeight="true" outlineLevel="0" collapsed="false">
      <c r="A237" s="57" t="n">
        <f aca="false">IF(D237=0,0,1+A236)</f>
        <v>225</v>
      </c>
      <c r="B237" s="58" t="n">
        <v>2</v>
      </c>
      <c r="C237" s="59" t="n">
        <v>179</v>
      </c>
      <c r="D237" s="60" t="n">
        <v>44403</v>
      </c>
      <c r="E237" s="61" t="s">
        <v>793</v>
      </c>
      <c r="F237" s="61" t="s">
        <v>85</v>
      </c>
      <c r="G237" s="62" t="s">
        <v>26</v>
      </c>
      <c r="H237" s="63" t="n">
        <v>1979</v>
      </c>
      <c r="I237" s="64" t="s">
        <v>115</v>
      </c>
      <c r="J237" s="64" t="s">
        <v>794</v>
      </c>
      <c r="K237" s="65" t="s">
        <v>249</v>
      </c>
      <c r="L237" s="66" t="s">
        <v>250</v>
      </c>
    </row>
    <row r="238" s="67" customFormat="true" ht="21" hidden="false" customHeight="true" outlineLevel="0" collapsed="false">
      <c r="A238" s="57" t="n">
        <f aca="false">IF(D238=0,0,1+A237)</f>
        <v>226</v>
      </c>
      <c r="B238" s="58" t="n">
        <v>1</v>
      </c>
      <c r="C238" s="59" t="n">
        <v>559</v>
      </c>
      <c r="D238" s="60" t="n">
        <v>44391</v>
      </c>
      <c r="E238" s="61" t="s">
        <v>795</v>
      </c>
      <c r="F238" s="61" t="s">
        <v>447</v>
      </c>
      <c r="G238" s="62" t="s">
        <v>26</v>
      </c>
      <c r="H238" s="63" t="n">
        <v>1955</v>
      </c>
      <c r="I238" s="64" t="s">
        <v>33</v>
      </c>
      <c r="J238" s="64" t="s">
        <v>796</v>
      </c>
      <c r="K238" s="65" t="s">
        <v>91</v>
      </c>
      <c r="L238" s="66" t="s">
        <v>92</v>
      </c>
    </row>
    <row r="239" s="67" customFormat="true" ht="21" hidden="false" customHeight="true" outlineLevel="0" collapsed="false">
      <c r="A239" s="57" t="n">
        <f aca="false">IF(D239=0,0,1+A238)</f>
        <v>227</v>
      </c>
      <c r="B239" s="58" t="n">
        <v>2</v>
      </c>
      <c r="C239" s="59" t="n">
        <v>181</v>
      </c>
      <c r="D239" s="60" t="n">
        <v>44403</v>
      </c>
      <c r="E239" s="61" t="s">
        <v>797</v>
      </c>
      <c r="F239" s="61" t="s">
        <v>275</v>
      </c>
      <c r="G239" s="62" t="s">
        <v>26</v>
      </c>
      <c r="H239" s="63" t="n">
        <v>1971</v>
      </c>
      <c r="I239" s="64" t="s">
        <v>89</v>
      </c>
      <c r="J239" s="64" t="s">
        <v>798</v>
      </c>
      <c r="K239" s="65" t="s">
        <v>799</v>
      </c>
      <c r="L239" s="66" t="s">
        <v>800</v>
      </c>
    </row>
    <row r="240" s="67" customFormat="true" ht="21" hidden="false" customHeight="true" outlineLevel="0" collapsed="false">
      <c r="A240" s="57" t="n">
        <f aca="false">IF(D240=0,0,1+A239)</f>
        <v>228</v>
      </c>
      <c r="B240" s="58" t="n">
        <v>1</v>
      </c>
      <c r="C240" s="59" t="n">
        <v>562</v>
      </c>
      <c r="D240" s="60" t="n">
        <v>44391</v>
      </c>
      <c r="E240" s="61" t="s">
        <v>801</v>
      </c>
      <c r="F240" s="61" t="s">
        <v>81</v>
      </c>
      <c r="G240" s="62" t="s">
        <v>26</v>
      </c>
      <c r="H240" s="63" t="n">
        <v>1950</v>
      </c>
      <c r="I240" s="64" t="s">
        <v>44</v>
      </c>
      <c r="J240" s="64" t="s">
        <v>802</v>
      </c>
      <c r="K240" s="65" t="s">
        <v>669</v>
      </c>
      <c r="L240" s="66" t="s">
        <v>670</v>
      </c>
    </row>
    <row r="241" s="67" customFormat="true" ht="21" hidden="false" customHeight="true" outlineLevel="0" collapsed="false">
      <c r="A241" s="57" t="n">
        <f aca="false">IF(D241=0,0,1+A240)</f>
        <v>229</v>
      </c>
      <c r="B241" s="58" t="n">
        <v>2</v>
      </c>
      <c r="C241" s="59" t="n">
        <v>211</v>
      </c>
      <c r="D241" s="60" t="n">
        <v>44405</v>
      </c>
      <c r="E241" s="61" t="s">
        <v>803</v>
      </c>
      <c r="F241" s="61" t="s">
        <v>714</v>
      </c>
      <c r="G241" s="62" t="s">
        <v>26</v>
      </c>
      <c r="H241" s="63" t="n">
        <v>1971</v>
      </c>
      <c r="I241" s="64" t="s">
        <v>89</v>
      </c>
      <c r="J241" s="64" t="s">
        <v>804</v>
      </c>
      <c r="K241" s="65" t="s">
        <v>96</v>
      </c>
      <c r="L241" s="66" t="s">
        <v>97</v>
      </c>
    </row>
    <row r="242" s="67" customFormat="true" ht="21" hidden="false" customHeight="true" outlineLevel="0" collapsed="false">
      <c r="A242" s="57" t="n">
        <f aca="false">IF(D242=0,0,1+A241)</f>
        <v>230</v>
      </c>
      <c r="B242" s="58" t="n">
        <v>2</v>
      </c>
      <c r="C242" s="59" t="n">
        <v>109</v>
      </c>
      <c r="D242" s="68" t="n">
        <v>44392</v>
      </c>
      <c r="E242" s="61" t="s">
        <v>805</v>
      </c>
      <c r="F242" s="61" t="s">
        <v>534</v>
      </c>
      <c r="G242" s="62" t="s">
        <v>26</v>
      </c>
      <c r="H242" s="63" t="n">
        <v>1983</v>
      </c>
      <c r="I242" s="64" t="s">
        <v>39</v>
      </c>
      <c r="J242" s="64" t="s">
        <v>806</v>
      </c>
      <c r="K242" s="65" t="s">
        <v>807</v>
      </c>
      <c r="L242" s="66" t="s">
        <v>808</v>
      </c>
    </row>
    <row r="243" s="67" customFormat="true" ht="21" hidden="false" customHeight="true" outlineLevel="0" collapsed="false">
      <c r="A243" s="57" t="n">
        <f aca="false">IF(D243=0,0,1+A242)</f>
        <v>231</v>
      </c>
      <c r="B243" s="58" t="n">
        <v>2</v>
      </c>
      <c r="C243" s="59" t="n">
        <v>15</v>
      </c>
      <c r="D243" s="60" t="n">
        <v>44371</v>
      </c>
      <c r="E243" s="61" t="s">
        <v>809</v>
      </c>
      <c r="F243" s="61" t="s">
        <v>534</v>
      </c>
      <c r="G243" s="62" t="s">
        <v>26</v>
      </c>
      <c r="H243" s="63" t="n">
        <v>1990</v>
      </c>
      <c r="I243" s="64" t="s">
        <v>27</v>
      </c>
      <c r="J243" s="64" t="s">
        <v>810</v>
      </c>
      <c r="K243" s="65" t="s">
        <v>75</v>
      </c>
      <c r="L243" s="66" t="s">
        <v>76</v>
      </c>
    </row>
    <row r="244" s="67" customFormat="true" ht="21" hidden="false" customHeight="true" outlineLevel="0" collapsed="false">
      <c r="A244" s="57" t="n">
        <f aca="false">IF(D244=0,0,1+A243)</f>
        <v>232</v>
      </c>
      <c r="B244" s="58" t="n">
        <v>2</v>
      </c>
      <c r="C244" s="59" t="n">
        <v>216</v>
      </c>
      <c r="D244" s="68" t="n">
        <v>44405</v>
      </c>
      <c r="E244" s="61" t="s">
        <v>811</v>
      </c>
      <c r="F244" s="61" t="s">
        <v>389</v>
      </c>
      <c r="G244" s="62" t="s">
        <v>26</v>
      </c>
      <c r="H244" s="63" t="n">
        <v>1968</v>
      </c>
      <c r="I244" s="64" t="s">
        <v>89</v>
      </c>
      <c r="J244" s="64" t="s">
        <v>812</v>
      </c>
      <c r="K244" s="65" t="s">
        <v>75</v>
      </c>
      <c r="L244" s="66" t="s">
        <v>76</v>
      </c>
    </row>
    <row r="245" s="67" customFormat="true" ht="21" hidden="false" customHeight="true" outlineLevel="0" collapsed="false">
      <c r="A245" s="57" t="n">
        <f aca="false">IF(D245=0,0,1+A244)</f>
        <v>233</v>
      </c>
      <c r="B245" s="58" t="n">
        <v>2</v>
      </c>
      <c r="C245" s="59" t="n">
        <v>198</v>
      </c>
      <c r="D245" s="60" t="n">
        <v>44404</v>
      </c>
      <c r="E245" s="61" t="s">
        <v>813</v>
      </c>
      <c r="F245" s="61" t="s">
        <v>814</v>
      </c>
      <c r="G245" s="62" t="s">
        <v>26</v>
      </c>
      <c r="H245" s="63" t="n">
        <v>1987</v>
      </c>
      <c r="I245" s="64" t="s">
        <v>27</v>
      </c>
      <c r="J245" s="64" t="s">
        <v>815</v>
      </c>
      <c r="K245" s="65" t="s">
        <v>193</v>
      </c>
      <c r="L245" s="66" t="s">
        <v>194</v>
      </c>
    </row>
    <row r="246" s="67" customFormat="true" ht="21" hidden="false" customHeight="true" outlineLevel="0" collapsed="false">
      <c r="A246" s="57" t="n">
        <f aca="false">IF(D246=0,0,1+A245)</f>
        <v>234</v>
      </c>
      <c r="B246" s="58" t="n">
        <v>2</v>
      </c>
      <c r="C246" s="59" t="n">
        <v>20</v>
      </c>
      <c r="D246" s="60" t="n">
        <v>44372</v>
      </c>
      <c r="E246" s="61" t="s">
        <v>816</v>
      </c>
      <c r="F246" s="61" t="s">
        <v>191</v>
      </c>
      <c r="G246" s="62" t="s">
        <v>26</v>
      </c>
      <c r="H246" s="63" t="n">
        <v>1984</v>
      </c>
      <c r="I246" s="64" t="s">
        <v>39</v>
      </c>
      <c r="J246" s="64" t="s">
        <v>817</v>
      </c>
      <c r="K246" s="65" t="s">
        <v>117</v>
      </c>
      <c r="L246" s="66" t="s">
        <v>118</v>
      </c>
    </row>
    <row r="247" s="67" customFormat="true" ht="21" hidden="false" customHeight="true" outlineLevel="0" collapsed="false">
      <c r="A247" s="57" t="n">
        <f aca="false">IF(D247=0,0,1+A246)</f>
        <v>235</v>
      </c>
      <c r="B247" s="58" t="n">
        <v>1</v>
      </c>
      <c r="C247" s="59" t="n">
        <v>524</v>
      </c>
      <c r="D247" s="68" t="n">
        <v>44379</v>
      </c>
      <c r="E247" s="61" t="s">
        <v>818</v>
      </c>
      <c r="F247" s="61" t="s">
        <v>239</v>
      </c>
      <c r="G247" s="62" t="s">
        <v>26</v>
      </c>
      <c r="H247" s="63" t="n">
        <v>1952</v>
      </c>
      <c r="I247" s="64" t="s">
        <v>33</v>
      </c>
      <c r="J247" s="64" t="s">
        <v>819</v>
      </c>
      <c r="K247" s="65" t="s">
        <v>820</v>
      </c>
      <c r="L247" s="66" t="s">
        <v>821</v>
      </c>
    </row>
    <row r="248" s="67" customFormat="true" ht="21" hidden="false" customHeight="true" outlineLevel="0" collapsed="false">
      <c r="A248" s="57" t="n">
        <f aca="false">IF(D248=0,0,1+A247)</f>
        <v>236</v>
      </c>
      <c r="B248" s="58" t="n">
        <v>2</v>
      </c>
      <c r="C248" s="59" t="n">
        <v>106</v>
      </c>
      <c r="D248" s="60" t="n">
        <v>44392</v>
      </c>
      <c r="E248" s="61" t="s">
        <v>818</v>
      </c>
      <c r="F248" s="61" t="s">
        <v>172</v>
      </c>
      <c r="G248" s="62" t="s">
        <v>26</v>
      </c>
      <c r="H248" s="63" t="n">
        <v>1966</v>
      </c>
      <c r="I248" s="64" t="s">
        <v>63</v>
      </c>
      <c r="J248" s="64" t="s">
        <v>822</v>
      </c>
      <c r="K248" s="65" t="s">
        <v>193</v>
      </c>
      <c r="L248" s="66" t="s">
        <v>194</v>
      </c>
    </row>
    <row r="249" s="67" customFormat="true" ht="21" hidden="false" customHeight="true" outlineLevel="0" collapsed="false">
      <c r="A249" s="57" t="n">
        <f aca="false">IF(D249=0,0,1+A248)</f>
        <v>237</v>
      </c>
      <c r="B249" s="58" t="n">
        <v>1</v>
      </c>
      <c r="C249" s="59" t="n">
        <v>509</v>
      </c>
      <c r="D249" s="60" t="n">
        <v>44371</v>
      </c>
      <c r="E249" s="61" t="s">
        <v>823</v>
      </c>
      <c r="F249" s="61" t="s">
        <v>824</v>
      </c>
      <c r="G249" s="62" t="s">
        <v>50</v>
      </c>
      <c r="H249" s="63" t="n">
        <v>1959</v>
      </c>
      <c r="I249" s="64" t="s">
        <v>245</v>
      </c>
      <c r="J249" s="64" t="s">
        <v>825</v>
      </c>
      <c r="K249" s="65" t="s">
        <v>160</v>
      </c>
      <c r="L249" s="66" t="s">
        <v>161</v>
      </c>
    </row>
    <row r="250" s="67" customFormat="true" ht="21" hidden="false" customHeight="true" outlineLevel="0" collapsed="false">
      <c r="A250" s="57" t="n">
        <f aca="false">IF(D250=0,0,1+A249)</f>
        <v>238</v>
      </c>
      <c r="B250" s="58" t="n">
        <v>1</v>
      </c>
      <c r="C250" s="59" t="n">
        <v>617</v>
      </c>
      <c r="D250" s="68" t="n">
        <v>44405</v>
      </c>
      <c r="E250" s="61" t="s">
        <v>826</v>
      </c>
      <c r="F250" s="61" t="s">
        <v>154</v>
      </c>
      <c r="G250" s="62" t="s">
        <v>26</v>
      </c>
      <c r="H250" s="63" t="n">
        <v>1954</v>
      </c>
      <c r="I250" s="64" t="s">
        <v>33</v>
      </c>
      <c r="J250" s="64" t="s">
        <v>827</v>
      </c>
      <c r="K250" s="65" t="s">
        <v>193</v>
      </c>
      <c r="L250" s="66" t="s">
        <v>194</v>
      </c>
    </row>
    <row r="251" s="67" customFormat="true" ht="21" hidden="false" customHeight="true" outlineLevel="0" collapsed="false">
      <c r="A251" s="57" t="n">
        <f aca="false">IF(D251=0,0,1+A250)</f>
        <v>239</v>
      </c>
      <c r="B251" s="58" t="n">
        <v>2</v>
      </c>
      <c r="C251" s="59" t="n">
        <v>29</v>
      </c>
      <c r="D251" s="60" t="n">
        <v>44376</v>
      </c>
      <c r="E251" s="61" t="s">
        <v>828</v>
      </c>
      <c r="F251" s="61" t="s">
        <v>275</v>
      </c>
      <c r="G251" s="62" t="s">
        <v>26</v>
      </c>
      <c r="H251" s="63" t="n">
        <v>1986</v>
      </c>
      <c r="I251" s="64" t="s">
        <v>39</v>
      </c>
      <c r="J251" s="64" t="s">
        <v>829</v>
      </c>
      <c r="K251" s="65" t="s">
        <v>127</v>
      </c>
      <c r="L251" s="66" t="s">
        <v>128</v>
      </c>
    </row>
    <row r="252" s="67" customFormat="true" ht="21" hidden="false" customHeight="true" outlineLevel="0" collapsed="false">
      <c r="A252" s="57" t="n">
        <f aca="false">IF(D252=0,0,1+A251)</f>
        <v>240</v>
      </c>
      <c r="B252" s="58" t="n">
        <v>2</v>
      </c>
      <c r="C252" s="59" t="n">
        <v>70</v>
      </c>
      <c r="D252" s="60" t="n">
        <v>44385</v>
      </c>
      <c r="E252" s="61" t="s">
        <v>830</v>
      </c>
      <c r="F252" s="61" t="s">
        <v>167</v>
      </c>
      <c r="G252" s="62" t="s">
        <v>26</v>
      </c>
      <c r="H252" s="63" t="n">
        <v>1967</v>
      </c>
      <c r="I252" s="64" t="s">
        <v>89</v>
      </c>
      <c r="J252" s="64" t="s">
        <v>831</v>
      </c>
      <c r="K252" s="65" t="s">
        <v>145</v>
      </c>
      <c r="L252" s="66" t="s">
        <v>146</v>
      </c>
    </row>
    <row r="253" s="67" customFormat="true" ht="21" hidden="false" customHeight="true" outlineLevel="0" collapsed="false">
      <c r="A253" s="57" t="n">
        <f aca="false">IF(D253=0,0,1+A252)</f>
        <v>241</v>
      </c>
      <c r="B253" s="58" t="n">
        <v>2</v>
      </c>
      <c r="C253" s="59" t="n">
        <v>30</v>
      </c>
      <c r="D253" s="60" t="n">
        <v>44376</v>
      </c>
      <c r="E253" s="61" t="s">
        <v>832</v>
      </c>
      <c r="F253" s="61" t="s">
        <v>140</v>
      </c>
      <c r="G253" s="62" t="s">
        <v>26</v>
      </c>
      <c r="H253" s="63" t="n">
        <v>1975</v>
      </c>
      <c r="I253" s="64" t="s">
        <v>57</v>
      </c>
      <c r="J253" s="64" t="s">
        <v>833</v>
      </c>
      <c r="K253" s="65" t="s">
        <v>304</v>
      </c>
      <c r="L253" s="66" t="s">
        <v>305</v>
      </c>
    </row>
    <row r="254" s="67" customFormat="true" ht="21" hidden="false" customHeight="true" outlineLevel="0" collapsed="false">
      <c r="A254" s="57" t="n">
        <f aca="false">IF(D254=0,0,1+A253)</f>
        <v>242</v>
      </c>
      <c r="B254" s="58" t="n">
        <v>2</v>
      </c>
      <c r="C254" s="59" t="n">
        <v>204</v>
      </c>
      <c r="D254" s="60" t="n">
        <v>44404</v>
      </c>
      <c r="E254" s="61" t="s">
        <v>834</v>
      </c>
      <c r="F254" s="61" t="s">
        <v>265</v>
      </c>
      <c r="G254" s="62" t="s">
        <v>26</v>
      </c>
      <c r="H254" s="63" t="n">
        <v>1969</v>
      </c>
      <c r="I254" s="64" t="s">
        <v>89</v>
      </c>
      <c r="J254" s="64" t="s">
        <v>835</v>
      </c>
      <c r="K254" s="65" t="s">
        <v>836</v>
      </c>
      <c r="L254" s="66" t="s">
        <v>837</v>
      </c>
    </row>
    <row r="255" s="67" customFormat="true" ht="21" hidden="false" customHeight="true" outlineLevel="0" collapsed="false">
      <c r="A255" s="57" t="n">
        <f aca="false">IF(D255=0,0,1+A254)</f>
        <v>243</v>
      </c>
      <c r="B255" s="58" t="n">
        <v>2</v>
      </c>
      <c r="C255" s="59" t="n">
        <v>107</v>
      </c>
      <c r="D255" s="68" t="n">
        <v>44392</v>
      </c>
      <c r="E255" s="61" t="s">
        <v>838</v>
      </c>
      <c r="F255" s="61" t="s">
        <v>537</v>
      </c>
      <c r="G255" s="62" t="s">
        <v>26</v>
      </c>
      <c r="H255" s="63" t="n">
        <v>1970</v>
      </c>
      <c r="I255" s="64" t="s">
        <v>89</v>
      </c>
      <c r="J255" s="64" t="s">
        <v>839</v>
      </c>
      <c r="K255" s="65" t="s">
        <v>180</v>
      </c>
      <c r="L255" s="66" t="s">
        <v>181</v>
      </c>
    </row>
    <row r="256" s="67" customFormat="true" ht="21" hidden="false" customHeight="true" outlineLevel="0" collapsed="false">
      <c r="A256" s="57" t="n">
        <f aca="false">IF(D256=0,0,1+A255)</f>
        <v>244</v>
      </c>
      <c r="B256" s="58" t="n">
        <v>1</v>
      </c>
      <c r="C256" s="59" t="n">
        <v>532</v>
      </c>
      <c r="D256" s="60" t="n">
        <v>44382</v>
      </c>
      <c r="E256" s="61" t="s">
        <v>840</v>
      </c>
      <c r="F256" s="61" t="s">
        <v>841</v>
      </c>
      <c r="G256" s="62" t="s">
        <v>50</v>
      </c>
      <c r="H256" s="63" t="n">
        <v>1982</v>
      </c>
      <c r="I256" s="64" t="s">
        <v>222</v>
      </c>
      <c r="J256" s="64" t="s">
        <v>842</v>
      </c>
      <c r="K256" s="65" t="s">
        <v>377</v>
      </c>
      <c r="L256" s="66" t="s">
        <v>378</v>
      </c>
    </row>
    <row r="257" s="67" customFormat="true" ht="21" hidden="false" customHeight="true" outlineLevel="0" collapsed="false">
      <c r="A257" s="57" t="n">
        <f aca="false">IF(D257=0,0,1+A256)</f>
        <v>245</v>
      </c>
      <c r="B257" s="58" t="n">
        <v>2</v>
      </c>
      <c r="C257" s="59" t="n">
        <v>113</v>
      </c>
      <c r="D257" s="60" t="n">
        <v>44392</v>
      </c>
      <c r="E257" s="61" t="s">
        <v>843</v>
      </c>
      <c r="F257" s="61" t="s">
        <v>447</v>
      </c>
      <c r="G257" s="62" t="s">
        <v>26</v>
      </c>
      <c r="H257" s="63" t="n">
        <v>1975</v>
      </c>
      <c r="I257" s="64" t="s">
        <v>57</v>
      </c>
      <c r="J257" s="64" t="s">
        <v>844</v>
      </c>
      <c r="K257" s="65" t="s">
        <v>845</v>
      </c>
      <c r="L257" s="66" t="s">
        <v>846</v>
      </c>
    </row>
    <row r="258" s="67" customFormat="true" ht="21" hidden="false" customHeight="true" outlineLevel="0" collapsed="false">
      <c r="A258" s="57" t="n">
        <f aca="false">IF(D258=0,0,1+A257)</f>
        <v>246</v>
      </c>
      <c r="B258" s="58" t="n">
        <v>2</v>
      </c>
      <c r="C258" s="59" t="n">
        <v>99</v>
      </c>
      <c r="D258" s="68" t="n">
        <v>44390</v>
      </c>
      <c r="E258" s="61" t="s">
        <v>847</v>
      </c>
      <c r="F258" s="61" t="s">
        <v>848</v>
      </c>
      <c r="G258" s="62" t="s">
        <v>26</v>
      </c>
      <c r="H258" s="63" t="n">
        <v>1986</v>
      </c>
      <c r="I258" s="64" t="s">
        <v>39</v>
      </c>
      <c r="J258" s="64" t="s">
        <v>849</v>
      </c>
      <c r="K258" s="65" t="s">
        <v>180</v>
      </c>
      <c r="L258" s="66" t="s">
        <v>181</v>
      </c>
    </row>
    <row r="259" s="67" customFormat="true" ht="21" hidden="false" customHeight="true" outlineLevel="0" collapsed="false">
      <c r="A259" s="57" t="n">
        <f aca="false">IF(D259=0,0,1+A258)</f>
        <v>247</v>
      </c>
      <c r="B259" s="58" t="n">
        <v>1</v>
      </c>
      <c r="C259" s="59" t="n">
        <v>592</v>
      </c>
      <c r="D259" s="60" t="n">
        <v>44399</v>
      </c>
      <c r="E259" s="61" t="s">
        <v>850</v>
      </c>
      <c r="F259" s="61" t="s">
        <v>851</v>
      </c>
      <c r="G259" s="62" t="s">
        <v>26</v>
      </c>
      <c r="H259" s="63" t="n">
        <v>1961</v>
      </c>
      <c r="I259" s="64" t="s">
        <v>79</v>
      </c>
      <c r="J259" s="64" t="s">
        <v>852</v>
      </c>
      <c r="K259" s="65" t="s">
        <v>185</v>
      </c>
      <c r="L259" s="66" t="s">
        <v>186</v>
      </c>
    </row>
    <row r="260" s="67" customFormat="true" ht="21" hidden="false" customHeight="true" outlineLevel="0" collapsed="false">
      <c r="A260" s="57" t="n">
        <f aca="false">IF(D260=0,0,1+A259)</f>
        <v>248</v>
      </c>
      <c r="B260" s="58" t="n">
        <v>2</v>
      </c>
      <c r="C260" s="59" t="n">
        <v>84</v>
      </c>
      <c r="D260" s="60" t="n">
        <v>44387</v>
      </c>
      <c r="E260" s="61" t="s">
        <v>853</v>
      </c>
      <c r="F260" s="61" t="s">
        <v>854</v>
      </c>
      <c r="G260" s="62" t="s">
        <v>26</v>
      </c>
      <c r="H260" s="63" t="n">
        <v>1966</v>
      </c>
      <c r="I260" s="64" t="s">
        <v>63</v>
      </c>
      <c r="J260" s="64" t="s">
        <v>855</v>
      </c>
      <c r="K260" s="65" t="s">
        <v>96</v>
      </c>
      <c r="L260" s="66" t="s">
        <v>97</v>
      </c>
    </row>
    <row r="261" s="67" customFormat="true" ht="21" hidden="false" customHeight="true" outlineLevel="0" collapsed="false">
      <c r="A261" s="57" t="n">
        <f aca="false">IF(D261=0,0,1+A260)</f>
        <v>249</v>
      </c>
      <c r="B261" s="58" t="n">
        <v>1</v>
      </c>
      <c r="C261" s="59" t="n">
        <v>611</v>
      </c>
      <c r="D261" s="60" t="n">
        <v>44404</v>
      </c>
      <c r="E261" s="61" t="s">
        <v>856</v>
      </c>
      <c r="F261" s="61" t="s">
        <v>130</v>
      </c>
      <c r="G261" s="62" t="s">
        <v>26</v>
      </c>
      <c r="H261" s="63" t="n">
        <v>1952</v>
      </c>
      <c r="I261" s="64" t="s">
        <v>33</v>
      </c>
      <c r="J261" s="64" t="s">
        <v>857</v>
      </c>
      <c r="K261" s="65" t="s">
        <v>65</v>
      </c>
      <c r="L261" s="66" t="s">
        <v>66</v>
      </c>
    </row>
    <row r="262" s="67" customFormat="true" ht="21" hidden="false" customHeight="true" outlineLevel="0" collapsed="false">
      <c r="A262" s="57" t="n">
        <f aca="false">IF(D262=0,0,1+A261)</f>
        <v>250</v>
      </c>
      <c r="B262" s="58" t="n">
        <v>1</v>
      </c>
      <c r="C262" s="59" t="n">
        <v>606</v>
      </c>
      <c r="D262" s="60" t="n">
        <v>44403</v>
      </c>
      <c r="E262" s="61" t="s">
        <v>858</v>
      </c>
      <c r="F262" s="61" t="s">
        <v>335</v>
      </c>
      <c r="G262" s="62" t="s">
        <v>50</v>
      </c>
      <c r="H262" s="63" t="n">
        <v>1973</v>
      </c>
      <c r="I262" s="64" t="s">
        <v>51</v>
      </c>
      <c r="J262" s="64" t="s">
        <v>859</v>
      </c>
      <c r="K262" s="65" t="s">
        <v>346</v>
      </c>
      <c r="L262" s="66" t="s">
        <v>347</v>
      </c>
    </row>
    <row r="263" s="67" customFormat="true" ht="21" hidden="false" customHeight="true" outlineLevel="0" collapsed="false">
      <c r="A263" s="57" t="n">
        <f aca="false">IF(D263=0,0,1+A262)</f>
        <v>251</v>
      </c>
      <c r="B263" s="58" t="n">
        <v>2</v>
      </c>
      <c r="C263" s="59" t="n">
        <v>158</v>
      </c>
      <c r="D263" s="60" t="n">
        <v>44402</v>
      </c>
      <c r="E263" s="61" t="s">
        <v>860</v>
      </c>
      <c r="F263" s="61" t="s">
        <v>135</v>
      </c>
      <c r="G263" s="62" t="s">
        <v>26</v>
      </c>
      <c r="H263" s="63" t="n">
        <v>1979</v>
      </c>
      <c r="I263" s="64" t="s">
        <v>115</v>
      </c>
      <c r="J263" s="64" t="s">
        <v>861</v>
      </c>
      <c r="K263" s="65" t="s">
        <v>53</v>
      </c>
      <c r="L263" s="66" t="s">
        <v>54</v>
      </c>
    </row>
    <row r="264" s="67" customFormat="true" ht="21" hidden="false" customHeight="true" outlineLevel="0" collapsed="false">
      <c r="A264" s="57" t="n">
        <f aca="false">IF(D264=0,0,1+A263)</f>
        <v>252</v>
      </c>
      <c r="B264" s="58" t="n">
        <v>2</v>
      </c>
      <c r="C264" s="59" t="n">
        <v>157</v>
      </c>
      <c r="D264" s="60" t="n">
        <v>44401</v>
      </c>
      <c r="E264" s="61" t="s">
        <v>862</v>
      </c>
      <c r="F264" s="61" t="s">
        <v>639</v>
      </c>
      <c r="G264" s="62" t="s">
        <v>26</v>
      </c>
      <c r="H264" s="63" t="n">
        <v>1986</v>
      </c>
      <c r="I264" s="64" t="s">
        <v>39</v>
      </c>
      <c r="J264" s="64" t="s">
        <v>863</v>
      </c>
      <c r="K264" s="65" t="s">
        <v>75</v>
      </c>
      <c r="L264" s="66" t="s">
        <v>76</v>
      </c>
    </row>
    <row r="265" s="67" customFormat="true" ht="21" hidden="false" customHeight="true" outlineLevel="0" collapsed="false">
      <c r="A265" s="57" t="n">
        <f aca="false">IF(D265=0,0,1+A264)</f>
        <v>253</v>
      </c>
      <c r="B265" s="58" t="n">
        <v>1</v>
      </c>
      <c r="C265" s="59" t="n">
        <v>534</v>
      </c>
      <c r="D265" s="60" t="n">
        <v>44383</v>
      </c>
      <c r="E265" s="61" t="s">
        <v>864</v>
      </c>
      <c r="F265" s="61" t="s">
        <v>865</v>
      </c>
      <c r="G265" s="62" t="s">
        <v>26</v>
      </c>
      <c r="H265" s="63" t="n">
        <v>1958</v>
      </c>
      <c r="I265" s="64" t="s">
        <v>79</v>
      </c>
      <c r="J265" s="64" t="s">
        <v>866</v>
      </c>
      <c r="K265" s="65" t="s">
        <v>754</v>
      </c>
      <c r="L265" s="66" t="s">
        <v>755</v>
      </c>
    </row>
    <row r="266" s="67" customFormat="true" ht="21" hidden="false" customHeight="true" outlineLevel="0" collapsed="false">
      <c r="A266" s="57" t="n">
        <f aca="false">IF(D266=0,0,1+A265)</f>
        <v>254</v>
      </c>
      <c r="B266" s="58" t="n">
        <v>1</v>
      </c>
      <c r="C266" s="59" t="n">
        <v>601</v>
      </c>
      <c r="D266" s="60" t="n">
        <v>44402</v>
      </c>
      <c r="E266" s="61" t="s">
        <v>867</v>
      </c>
      <c r="F266" s="61" t="s">
        <v>868</v>
      </c>
      <c r="G266" s="62" t="s">
        <v>50</v>
      </c>
      <c r="H266" s="63" t="n">
        <v>1970</v>
      </c>
      <c r="I266" s="64" t="s">
        <v>108</v>
      </c>
      <c r="J266" s="64" t="s">
        <v>869</v>
      </c>
      <c r="K266" s="65" t="s">
        <v>870</v>
      </c>
      <c r="L266" s="66" t="s">
        <v>871</v>
      </c>
    </row>
    <row r="267" s="67" customFormat="true" ht="21" hidden="false" customHeight="true" outlineLevel="0" collapsed="false">
      <c r="A267" s="57" t="n">
        <f aca="false">IF(D267=0,0,1+A266)</f>
        <v>255</v>
      </c>
      <c r="B267" s="58" t="n">
        <v>2</v>
      </c>
      <c r="C267" s="59" t="n">
        <v>69</v>
      </c>
      <c r="D267" s="60" t="n">
        <v>44384</v>
      </c>
      <c r="E267" s="61" t="s">
        <v>872</v>
      </c>
      <c r="F267" s="61" t="s">
        <v>873</v>
      </c>
      <c r="G267" s="62" t="s">
        <v>26</v>
      </c>
      <c r="H267" s="63" t="n">
        <v>1970</v>
      </c>
      <c r="I267" s="64" t="s">
        <v>89</v>
      </c>
      <c r="J267" s="64" t="s">
        <v>874</v>
      </c>
      <c r="K267" s="65" t="s">
        <v>249</v>
      </c>
      <c r="L267" s="66" t="s">
        <v>250</v>
      </c>
    </row>
    <row r="268" s="67" customFormat="true" ht="21" hidden="false" customHeight="true" outlineLevel="0" collapsed="false">
      <c r="A268" s="57" t="n">
        <f aca="false">IF(D268=0,0,1+A267)</f>
        <v>256</v>
      </c>
      <c r="B268" s="58" t="n">
        <v>2</v>
      </c>
      <c r="C268" s="59" t="n">
        <v>45</v>
      </c>
      <c r="D268" s="68" t="n">
        <v>44380</v>
      </c>
      <c r="E268" s="61" t="s">
        <v>875</v>
      </c>
      <c r="F268" s="61" t="s">
        <v>876</v>
      </c>
      <c r="G268" s="62" t="s">
        <v>26</v>
      </c>
      <c r="H268" s="63" t="n">
        <v>1994</v>
      </c>
      <c r="I268" s="64" t="s">
        <v>27</v>
      </c>
      <c r="J268" s="64" t="s">
        <v>877</v>
      </c>
      <c r="K268" s="65" t="s">
        <v>75</v>
      </c>
      <c r="L268" s="66" t="s">
        <v>76</v>
      </c>
    </row>
    <row r="269" s="67" customFormat="true" ht="21" hidden="false" customHeight="true" outlineLevel="0" collapsed="false">
      <c r="A269" s="57" t="n">
        <f aca="false">IF(D269=0,0,1+A268)</f>
        <v>257</v>
      </c>
      <c r="B269" s="58" t="n">
        <v>2</v>
      </c>
      <c r="C269" s="59" t="n">
        <v>67</v>
      </c>
      <c r="D269" s="68" t="n">
        <v>44384</v>
      </c>
      <c r="E269" s="61" t="s">
        <v>878</v>
      </c>
      <c r="F269" s="61" t="s">
        <v>140</v>
      </c>
      <c r="G269" s="62" t="s">
        <v>26</v>
      </c>
      <c r="H269" s="63" t="n">
        <v>1963</v>
      </c>
      <c r="I269" s="64" t="s">
        <v>63</v>
      </c>
      <c r="J269" s="64" t="s">
        <v>879</v>
      </c>
      <c r="K269" s="65" t="s">
        <v>694</v>
      </c>
      <c r="L269" s="66" t="s">
        <v>695</v>
      </c>
    </row>
    <row r="270" s="67" customFormat="true" ht="21" hidden="false" customHeight="true" outlineLevel="0" collapsed="false">
      <c r="A270" s="57" t="n">
        <f aca="false">IF(D270=0,0,1+A269)</f>
        <v>258</v>
      </c>
      <c r="B270" s="58" t="n">
        <v>2</v>
      </c>
      <c r="C270" s="59" t="n">
        <v>176</v>
      </c>
      <c r="D270" s="60" t="n">
        <v>44403</v>
      </c>
      <c r="E270" s="61" t="s">
        <v>880</v>
      </c>
      <c r="F270" s="61" t="s">
        <v>291</v>
      </c>
      <c r="G270" s="62" t="s">
        <v>26</v>
      </c>
      <c r="H270" s="63" t="n">
        <v>1992</v>
      </c>
      <c r="I270" s="64" t="s">
        <v>27</v>
      </c>
      <c r="J270" s="64" t="s">
        <v>881</v>
      </c>
      <c r="K270" s="65" t="s">
        <v>882</v>
      </c>
      <c r="L270" s="66" t="s">
        <v>883</v>
      </c>
    </row>
    <row r="271" s="67" customFormat="true" ht="21" hidden="false" customHeight="true" outlineLevel="0" collapsed="false">
      <c r="A271" s="57" t="n">
        <f aca="false">IF(D271=0,0,1+A270)</f>
        <v>259</v>
      </c>
      <c r="B271" s="58" t="n">
        <v>2</v>
      </c>
      <c r="C271" s="59" t="n">
        <v>163</v>
      </c>
      <c r="D271" s="60" t="n">
        <v>44402</v>
      </c>
      <c r="E271" s="61" t="s">
        <v>884</v>
      </c>
      <c r="F271" s="61" t="s">
        <v>354</v>
      </c>
      <c r="G271" s="62" t="s">
        <v>26</v>
      </c>
      <c r="H271" s="63" t="n">
        <v>1975</v>
      </c>
      <c r="I271" s="64" t="s">
        <v>57</v>
      </c>
      <c r="J271" s="64" t="s">
        <v>885</v>
      </c>
      <c r="K271" s="65" t="s">
        <v>886</v>
      </c>
      <c r="L271" s="66" t="s">
        <v>887</v>
      </c>
    </row>
    <row r="272" s="67" customFormat="true" ht="21" hidden="false" customHeight="true" outlineLevel="0" collapsed="false">
      <c r="A272" s="57" t="n">
        <f aca="false">IF(D272=0,0,1+A271)</f>
        <v>260</v>
      </c>
      <c r="B272" s="58" t="n">
        <v>2</v>
      </c>
      <c r="C272" s="59" t="n">
        <v>138</v>
      </c>
      <c r="D272" s="68" t="n">
        <v>44397</v>
      </c>
      <c r="E272" s="61" t="s">
        <v>888</v>
      </c>
      <c r="F272" s="61" t="s">
        <v>135</v>
      </c>
      <c r="G272" s="62" t="s">
        <v>26</v>
      </c>
      <c r="H272" s="63" t="n">
        <v>1975</v>
      </c>
      <c r="I272" s="64" t="s">
        <v>57</v>
      </c>
      <c r="J272" s="64" t="s">
        <v>889</v>
      </c>
      <c r="K272" s="65" t="s">
        <v>59</v>
      </c>
      <c r="L272" s="66" t="s">
        <v>60</v>
      </c>
    </row>
    <row r="273" s="67" customFormat="true" ht="21" hidden="false" customHeight="true" outlineLevel="0" collapsed="false">
      <c r="A273" s="57" t="n">
        <f aca="false">IF(D273=0,0,1+A272)</f>
        <v>261</v>
      </c>
      <c r="B273" s="58" t="n">
        <v>2</v>
      </c>
      <c r="C273" s="59" t="n">
        <v>139</v>
      </c>
      <c r="D273" s="60" t="n">
        <v>44397</v>
      </c>
      <c r="E273" s="61" t="s">
        <v>890</v>
      </c>
      <c r="F273" s="61" t="s">
        <v>111</v>
      </c>
      <c r="G273" s="62" t="s">
        <v>26</v>
      </c>
      <c r="H273" s="63" t="n">
        <v>1969</v>
      </c>
      <c r="I273" s="64" t="s">
        <v>89</v>
      </c>
      <c r="J273" s="64" t="s">
        <v>891</v>
      </c>
      <c r="K273" s="65" t="s">
        <v>59</v>
      </c>
      <c r="L273" s="66" t="s">
        <v>60</v>
      </c>
    </row>
    <row r="274" s="67" customFormat="true" ht="21" hidden="false" customHeight="true" outlineLevel="0" collapsed="false">
      <c r="A274" s="57" t="n">
        <f aca="false">IF(D274=0,0,1+A273)</f>
        <v>262</v>
      </c>
      <c r="B274" s="58" t="n">
        <v>1</v>
      </c>
      <c r="C274" s="59" t="n">
        <v>589</v>
      </c>
      <c r="D274" s="60" t="n">
        <v>44398</v>
      </c>
      <c r="E274" s="61" t="s">
        <v>892</v>
      </c>
      <c r="F274" s="61" t="s">
        <v>275</v>
      </c>
      <c r="G274" s="62" t="s">
        <v>26</v>
      </c>
      <c r="H274" s="63" t="n">
        <v>1959</v>
      </c>
      <c r="I274" s="64" t="s">
        <v>79</v>
      </c>
      <c r="J274" s="64" t="s">
        <v>893</v>
      </c>
      <c r="K274" s="65" t="s">
        <v>320</v>
      </c>
      <c r="L274" s="66" t="s">
        <v>321</v>
      </c>
    </row>
    <row r="275" s="67" customFormat="true" ht="21" hidden="false" customHeight="true" outlineLevel="0" collapsed="false">
      <c r="A275" s="57" t="n">
        <f aca="false">IF(D275=0,0,1+A274)</f>
        <v>263</v>
      </c>
      <c r="B275" s="58" t="n">
        <v>1</v>
      </c>
      <c r="C275" s="59" t="n">
        <v>615</v>
      </c>
      <c r="D275" s="60" t="n">
        <v>44405</v>
      </c>
      <c r="E275" s="61" t="s">
        <v>894</v>
      </c>
      <c r="F275" s="61" t="s">
        <v>895</v>
      </c>
      <c r="G275" s="62" t="s">
        <v>50</v>
      </c>
      <c r="H275" s="63" t="n">
        <v>2002</v>
      </c>
      <c r="I275" s="64" t="s">
        <v>204</v>
      </c>
      <c r="J275" s="64" t="s">
        <v>896</v>
      </c>
      <c r="K275" s="65" t="s">
        <v>897</v>
      </c>
      <c r="L275" s="66" t="s">
        <v>898</v>
      </c>
    </row>
    <row r="276" s="67" customFormat="true" ht="21" hidden="false" customHeight="true" outlineLevel="0" collapsed="false">
      <c r="A276" s="57" t="n">
        <f aca="false">IF(D276=0,0,1+A275)</f>
        <v>264</v>
      </c>
      <c r="B276" s="58" t="n">
        <v>2</v>
      </c>
      <c r="C276" s="59" t="n">
        <v>38</v>
      </c>
      <c r="D276" s="60" t="n">
        <v>44377</v>
      </c>
      <c r="E276" s="61" t="s">
        <v>899</v>
      </c>
      <c r="F276" s="61" t="s">
        <v>534</v>
      </c>
      <c r="G276" s="62" t="s">
        <v>26</v>
      </c>
      <c r="H276" s="63" t="n">
        <v>1973</v>
      </c>
      <c r="I276" s="64" t="s">
        <v>57</v>
      </c>
      <c r="J276" s="64" t="s">
        <v>900</v>
      </c>
      <c r="K276" s="65" t="s">
        <v>218</v>
      </c>
      <c r="L276" s="66" t="s">
        <v>219</v>
      </c>
    </row>
    <row r="277" s="67" customFormat="true" ht="21" hidden="false" customHeight="true" outlineLevel="0" collapsed="false">
      <c r="A277" s="57" t="n">
        <f aca="false">IF(D277=0,0,1+A276)</f>
        <v>265</v>
      </c>
      <c r="B277" s="58" t="n">
        <v>2</v>
      </c>
      <c r="C277" s="59" t="n">
        <v>79</v>
      </c>
      <c r="D277" s="60" t="n">
        <v>44385</v>
      </c>
      <c r="E277" s="61" t="s">
        <v>901</v>
      </c>
      <c r="F277" s="61" t="s">
        <v>85</v>
      </c>
      <c r="G277" s="62" t="s">
        <v>26</v>
      </c>
      <c r="H277" s="63" t="n">
        <v>1987</v>
      </c>
      <c r="I277" s="64" t="s">
        <v>27</v>
      </c>
      <c r="J277" s="64" t="s">
        <v>902</v>
      </c>
      <c r="K277" s="65" t="s">
        <v>903</v>
      </c>
      <c r="L277" s="66" t="s">
        <v>904</v>
      </c>
    </row>
    <row r="278" s="67" customFormat="true" ht="21" hidden="false" customHeight="true" outlineLevel="0" collapsed="false">
      <c r="A278" s="57" t="n">
        <f aca="false">IF(D278=0,0,1+A277)</f>
        <v>266</v>
      </c>
      <c r="B278" s="58" t="n">
        <v>2</v>
      </c>
      <c r="C278" s="59" t="n">
        <v>46</v>
      </c>
      <c r="D278" s="60" t="n">
        <v>44405</v>
      </c>
      <c r="E278" s="61" t="s">
        <v>905</v>
      </c>
      <c r="F278" s="61" t="s">
        <v>537</v>
      </c>
      <c r="G278" s="62" t="s">
        <v>26</v>
      </c>
      <c r="H278" s="63" t="n">
        <v>1963</v>
      </c>
      <c r="I278" s="64" t="s">
        <v>63</v>
      </c>
      <c r="J278" s="64" t="s">
        <v>906</v>
      </c>
      <c r="K278" s="65" t="s">
        <v>907</v>
      </c>
      <c r="L278" s="66" t="s">
        <v>908</v>
      </c>
    </row>
    <row r="279" s="67" customFormat="true" ht="21" hidden="false" customHeight="true" outlineLevel="0" collapsed="false">
      <c r="A279" s="57" t="n">
        <f aca="false">IF(D279=0,0,1+A278)</f>
        <v>267</v>
      </c>
      <c r="B279" s="58" t="n">
        <v>2</v>
      </c>
      <c r="C279" s="59" t="n">
        <v>186</v>
      </c>
      <c r="D279" s="60" t="n">
        <v>44403</v>
      </c>
      <c r="E279" s="61" t="s">
        <v>909</v>
      </c>
      <c r="F279" s="61" t="s">
        <v>873</v>
      </c>
      <c r="G279" s="62" t="s">
        <v>26</v>
      </c>
      <c r="H279" s="63" t="n">
        <v>1970</v>
      </c>
      <c r="I279" s="64" t="s">
        <v>89</v>
      </c>
      <c r="J279" s="64" t="s">
        <v>910</v>
      </c>
      <c r="K279" s="65" t="s">
        <v>911</v>
      </c>
      <c r="L279" s="66" t="s">
        <v>912</v>
      </c>
    </row>
    <row r="280" s="67" customFormat="true" ht="21" hidden="false" customHeight="true" outlineLevel="0" collapsed="false">
      <c r="A280" s="57" t="n">
        <f aca="false">IF(D280=0,0,1+A279)</f>
        <v>268</v>
      </c>
      <c r="B280" s="58" t="n">
        <v>2</v>
      </c>
      <c r="C280" s="59" t="n">
        <v>197</v>
      </c>
      <c r="D280" s="60" t="n">
        <v>44404</v>
      </c>
      <c r="E280" s="61" t="s">
        <v>909</v>
      </c>
      <c r="F280" s="61" t="s">
        <v>120</v>
      </c>
      <c r="G280" s="62" t="s">
        <v>26</v>
      </c>
      <c r="H280" s="63" t="n">
        <v>1973</v>
      </c>
      <c r="I280" s="64" t="s">
        <v>57</v>
      </c>
      <c r="J280" s="64" t="s">
        <v>913</v>
      </c>
      <c r="K280" s="65" t="s">
        <v>627</v>
      </c>
      <c r="L280" s="66" t="s">
        <v>628</v>
      </c>
    </row>
    <row r="281" s="67" customFormat="true" ht="21" hidden="false" customHeight="true" outlineLevel="0" collapsed="false">
      <c r="A281" s="57" t="n">
        <f aca="false">IF(D281=0,0,1+A280)</f>
        <v>269</v>
      </c>
      <c r="B281" s="58" t="n">
        <v>1</v>
      </c>
      <c r="C281" s="59" t="n">
        <v>579</v>
      </c>
      <c r="D281" s="68" t="n">
        <v>44396</v>
      </c>
      <c r="E281" s="61" t="s">
        <v>914</v>
      </c>
      <c r="F281" s="61" t="s">
        <v>915</v>
      </c>
      <c r="G281" s="62" t="s">
        <v>50</v>
      </c>
      <c r="H281" s="63" t="n">
        <v>1985</v>
      </c>
      <c r="I281" s="64" t="s">
        <v>222</v>
      </c>
      <c r="J281" s="64" t="s">
        <v>916</v>
      </c>
      <c r="K281" s="65" t="s">
        <v>917</v>
      </c>
      <c r="L281" s="66" t="s">
        <v>918</v>
      </c>
    </row>
    <row r="282" s="67" customFormat="true" ht="21" hidden="false" customHeight="true" outlineLevel="0" collapsed="false">
      <c r="A282" s="57" t="n">
        <f aca="false">IF(D282=0,0,1+A281)</f>
        <v>270</v>
      </c>
      <c r="B282" s="58" t="n">
        <v>2</v>
      </c>
      <c r="C282" s="59" t="n">
        <v>103</v>
      </c>
      <c r="D282" s="60" t="n">
        <v>44401</v>
      </c>
      <c r="E282" s="61" t="s">
        <v>919</v>
      </c>
      <c r="F282" s="61" t="s">
        <v>191</v>
      </c>
      <c r="G282" s="62" t="s">
        <v>26</v>
      </c>
      <c r="H282" s="63" t="n">
        <v>2002</v>
      </c>
      <c r="I282" s="64" t="s">
        <v>27</v>
      </c>
      <c r="J282" s="64" t="s">
        <v>920</v>
      </c>
      <c r="K282" s="65" t="s">
        <v>784</v>
      </c>
      <c r="L282" s="66" t="s">
        <v>785</v>
      </c>
    </row>
    <row r="283" s="67" customFormat="true" ht="21" hidden="false" customHeight="true" outlineLevel="0" collapsed="false">
      <c r="A283" s="57" t="n">
        <f aca="false">IF(D283=0,0,1+A282)</f>
        <v>271</v>
      </c>
      <c r="B283" s="58" t="n">
        <v>1</v>
      </c>
      <c r="C283" s="59" t="n">
        <v>558</v>
      </c>
      <c r="D283" s="60" t="n">
        <v>44391</v>
      </c>
      <c r="E283" s="61" t="s">
        <v>921</v>
      </c>
      <c r="F283" s="61" t="s">
        <v>922</v>
      </c>
      <c r="G283" s="62" t="s">
        <v>50</v>
      </c>
      <c r="H283" s="63" t="n">
        <v>1967</v>
      </c>
      <c r="I283" s="64" t="s">
        <v>108</v>
      </c>
      <c r="J283" s="64" t="s">
        <v>923</v>
      </c>
      <c r="K283" s="65" t="s">
        <v>924</v>
      </c>
      <c r="L283" s="66" t="s">
        <v>925</v>
      </c>
    </row>
    <row r="284" s="67" customFormat="true" ht="21" hidden="false" customHeight="true" outlineLevel="0" collapsed="false">
      <c r="A284" s="57" t="n">
        <f aca="false">IF(D284=0,0,1+A283)</f>
        <v>272</v>
      </c>
      <c r="B284" s="58" t="n">
        <v>2</v>
      </c>
      <c r="C284" s="59" t="n">
        <v>50</v>
      </c>
      <c r="D284" s="60" t="n">
        <v>44382</v>
      </c>
      <c r="E284" s="61" t="s">
        <v>926</v>
      </c>
      <c r="F284" s="61" t="s">
        <v>125</v>
      </c>
      <c r="G284" s="62" t="s">
        <v>26</v>
      </c>
      <c r="H284" s="63" t="n">
        <v>1987</v>
      </c>
      <c r="I284" s="64" t="s">
        <v>27</v>
      </c>
      <c r="J284" s="64" t="s">
        <v>927</v>
      </c>
      <c r="K284" s="65" t="s">
        <v>193</v>
      </c>
      <c r="L284" s="66" t="s">
        <v>194</v>
      </c>
    </row>
    <row r="285" s="67" customFormat="true" ht="21" hidden="false" customHeight="true" outlineLevel="0" collapsed="false">
      <c r="A285" s="57" t="n">
        <f aca="false">IF(D285=0,0,1+A284)</f>
        <v>273</v>
      </c>
      <c r="B285" s="58" t="n">
        <v>2</v>
      </c>
      <c r="C285" s="59" t="n">
        <v>151</v>
      </c>
      <c r="D285" s="68" t="n">
        <v>44398</v>
      </c>
      <c r="E285" s="61" t="s">
        <v>928</v>
      </c>
      <c r="F285" s="61" t="s">
        <v>344</v>
      </c>
      <c r="G285" s="62" t="s">
        <v>26</v>
      </c>
      <c r="H285" s="63" t="n">
        <v>1970</v>
      </c>
      <c r="I285" s="64" t="s">
        <v>89</v>
      </c>
      <c r="J285" s="64" t="s">
        <v>929</v>
      </c>
      <c r="K285" s="65" t="s">
        <v>845</v>
      </c>
      <c r="L285" s="66" t="s">
        <v>846</v>
      </c>
    </row>
    <row r="286" s="67" customFormat="true" ht="21" hidden="false" customHeight="true" outlineLevel="0" collapsed="false">
      <c r="A286" s="57" t="n">
        <f aca="false">IF(D286=0,0,1+A285)</f>
        <v>274</v>
      </c>
      <c r="B286" s="58" t="n">
        <v>2</v>
      </c>
      <c r="C286" s="59" t="n">
        <v>59</v>
      </c>
      <c r="D286" s="60" t="n">
        <v>44383</v>
      </c>
      <c r="E286" s="61" t="s">
        <v>930</v>
      </c>
      <c r="F286" s="61" t="s">
        <v>931</v>
      </c>
      <c r="G286" s="62" t="s">
        <v>26</v>
      </c>
      <c r="H286" s="63" t="n">
        <v>1966</v>
      </c>
      <c r="I286" s="64" t="s">
        <v>63</v>
      </c>
      <c r="J286" s="64" t="s">
        <v>932</v>
      </c>
      <c r="K286" s="65" t="s">
        <v>933</v>
      </c>
      <c r="L286" s="66" t="s">
        <v>934</v>
      </c>
    </row>
    <row r="287" s="67" customFormat="true" ht="21" hidden="false" customHeight="true" outlineLevel="0" collapsed="false">
      <c r="A287" s="57" t="n">
        <f aca="false">IF(D287=0,0,1+A286)</f>
        <v>275</v>
      </c>
      <c r="B287" s="58" t="n">
        <v>2</v>
      </c>
      <c r="C287" s="59" t="n">
        <v>191</v>
      </c>
      <c r="D287" s="60" t="n">
        <v>44403</v>
      </c>
      <c r="E287" s="61" t="s">
        <v>935</v>
      </c>
      <c r="F287" s="61" t="s">
        <v>191</v>
      </c>
      <c r="G287" s="62" t="s">
        <v>26</v>
      </c>
      <c r="H287" s="63" t="n">
        <v>1976</v>
      </c>
      <c r="I287" s="64" t="s">
        <v>57</v>
      </c>
      <c r="J287" s="64" t="s">
        <v>936</v>
      </c>
      <c r="K287" s="65" t="s">
        <v>721</v>
      </c>
      <c r="L287" s="66" t="s">
        <v>722</v>
      </c>
    </row>
    <row r="288" s="67" customFormat="true" ht="21" hidden="false" customHeight="true" outlineLevel="0" collapsed="false">
      <c r="A288" s="57" t="n">
        <f aca="false">IF(D288=0,0,1+A287)</f>
        <v>276</v>
      </c>
      <c r="B288" s="58" t="n">
        <v>2</v>
      </c>
      <c r="C288" s="59" t="n">
        <v>140</v>
      </c>
      <c r="D288" s="68" t="n">
        <v>44397</v>
      </c>
      <c r="E288" s="61" t="s">
        <v>937</v>
      </c>
      <c r="F288" s="61" t="s">
        <v>167</v>
      </c>
      <c r="G288" s="62" t="s">
        <v>26</v>
      </c>
      <c r="H288" s="63" t="n">
        <v>1976</v>
      </c>
      <c r="I288" s="64" t="s">
        <v>57</v>
      </c>
      <c r="J288" s="64" t="s">
        <v>938</v>
      </c>
      <c r="K288" s="65" t="s">
        <v>59</v>
      </c>
      <c r="L288" s="66" t="s">
        <v>60</v>
      </c>
    </row>
    <row r="289" s="67" customFormat="true" ht="21" hidden="false" customHeight="true" outlineLevel="0" collapsed="false">
      <c r="A289" s="57" t="n">
        <f aca="false">IF(D289=0,0,1+A288)</f>
        <v>277</v>
      </c>
      <c r="B289" s="58" t="n">
        <v>2</v>
      </c>
      <c r="C289" s="59" t="n">
        <v>217</v>
      </c>
      <c r="D289" s="60" t="n">
        <v>44405</v>
      </c>
      <c r="E289" s="61" t="s">
        <v>939</v>
      </c>
      <c r="F289" s="61" t="s">
        <v>940</v>
      </c>
      <c r="G289" s="62" t="s">
        <v>26</v>
      </c>
      <c r="H289" s="63" t="n">
        <v>1967</v>
      </c>
      <c r="I289" s="64" t="s">
        <v>89</v>
      </c>
      <c r="J289" s="64" t="s">
        <v>941</v>
      </c>
      <c r="K289" s="65" t="s">
        <v>91</v>
      </c>
      <c r="L289" s="66" t="s">
        <v>92</v>
      </c>
    </row>
    <row r="290" s="67" customFormat="true" ht="21" hidden="false" customHeight="true" outlineLevel="0" collapsed="false">
      <c r="A290" s="57" t="n">
        <f aca="false">IF(D290=0,0,1+A289)</f>
        <v>278</v>
      </c>
      <c r="B290" s="58" t="n">
        <v>2</v>
      </c>
      <c r="C290" s="59" t="n">
        <v>51</v>
      </c>
      <c r="D290" s="60" t="n">
        <v>44382</v>
      </c>
      <c r="E290" s="61" t="s">
        <v>762</v>
      </c>
      <c r="F290" s="61" t="s">
        <v>111</v>
      </c>
      <c r="G290" s="62" t="s">
        <v>26</v>
      </c>
      <c r="H290" s="63" t="n">
        <v>1968</v>
      </c>
      <c r="I290" s="64" t="s">
        <v>89</v>
      </c>
      <c r="J290" s="64" t="s">
        <v>942</v>
      </c>
      <c r="K290" s="65" t="s">
        <v>193</v>
      </c>
      <c r="L290" s="66" t="s">
        <v>194</v>
      </c>
    </row>
    <row r="291" s="67" customFormat="true" ht="21" hidden="false" customHeight="true" outlineLevel="0" collapsed="false">
      <c r="A291" s="57" t="n">
        <f aca="false">IF(D291=0,0,1+A290)</f>
        <v>279</v>
      </c>
      <c r="B291" s="58" t="n">
        <v>2</v>
      </c>
      <c r="C291" s="59" t="n">
        <v>81</v>
      </c>
      <c r="D291" s="60" t="n">
        <v>44386</v>
      </c>
      <c r="E291" s="61" t="s">
        <v>943</v>
      </c>
      <c r="F291" s="61" t="s">
        <v>135</v>
      </c>
      <c r="G291" s="62" t="s">
        <v>26</v>
      </c>
      <c r="H291" s="63" t="n">
        <v>1976</v>
      </c>
      <c r="I291" s="64" t="s">
        <v>57</v>
      </c>
      <c r="J291" s="64" t="s">
        <v>944</v>
      </c>
      <c r="K291" s="65" t="s">
        <v>193</v>
      </c>
      <c r="L291" s="66" t="s">
        <v>194</v>
      </c>
    </row>
    <row r="292" s="67" customFormat="true" ht="21" hidden="false" customHeight="true" outlineLevel="0" collapsed="false">
      <c r="A292" s="57" t="n">
        <f aca="false">IF(D292=0,0,1+A291)</f>
        <v>280</v>
      </c>
      <c r="B292" s="58" t="n">
        <v>1</v>
      </c>
      <c r="C292" s="59" t="n">
        <v>541</v>
      </c>
      <c r="D292" s="60" t="n">
        <v>44385</v>
      </c>
      <c r="E292" s="61" t="s">
        <v>945</v>
      </c>
      <c r="F292" s="61" t="s">
        <v>946</v>
      </c>
      <c r="G292" s="62" t="s">
        <v>50</v>
      </c>
      <c r="H292" s="63" t="n">
        <v>1972</v>
      </c>
      <c r="I292" s="64" t="s">
        <v>51</v>
      </c>
      <c r="J292" s="64" t="s">
        <v>947</v>
      </c>
      <c r="K292" s="65" t="s">
        <v>185</v>
      </c>
      <c r="L292" s="66" t="s">
        <v>186</v>
      </c>
    </row>
    <row r="293" s="67" customFormat="true" ht="21" hidden="false" customHeight="true" outlineLevel="0" collapsed="false">
      <c r="A293" s="57" t="n">
        <f aca="false">IF(D293=0,0,1+A292)</f>
        <v>281</v>
      </c>
      <c r="B293" s="58" t="n">
        <v>1</v>
      </c>
      <c r="C293" s="59" t="n">
        <v>626</v>
      </c>
      <c r="D293" s="68" t="n">
        <v>44405</v>
      </c>
      <c r="E293" s="61" t="s">
        <v>945</v>
      </c>
      <c r="F293" s="61" t="s">
        <v>948</v>
      </c>
      <c r="G293" s="62" t="s">
        <v>50</v>
      </c>
      <c r="H293" s="63" t="n">
        <v>1974</v>
      </c>
      <c r="I293" s="64" t="s">
        <v>51</v>
      </c>
      <c r="J293" s="64" t="s">
        <v>949</v>
      </c>
      <c r="K293" s="65" t="s">
        <v>721</v>
      </c>
      <c r="L293" s="66" t="s">
        <v>722</v>
      </c>
    </row>
    <row r="294" s="67" customFormat="true" ht="21" hidden="false" customHeight="true" outlineLevel="0" collapsed="false">
      <c r="A294" s="57" t="n">
        <f aca="false">IF(D294=0,0,1+A293)</f>
        <v>282</v>
      </c>
      <c r="B294" s="58" t="n">
        <v>2</v>
      </c>
      <c r="C294" s="59" t="n">
        <v>13</v>
      </c>
      <c r="D294" s="60" t="n">
        <v>44371</v>
      </c>
      <c r="E294" s="61" t="s">
        <v>950</v>
      </c>
      <c r="F294" s="61" t="s">
        <v>172</v>
      </c>
      <c r="G294" s="62" t="s">
        <v>26</v>
      </c>
      <c r="H294" s="63" t="n">
        <v>1975</v>
      </c>
      <c r="I294" s="64" t="s">
        <v>57</v>
      </c>
      <c r="J294" s="64" t="s">
        <v>951</v>
      </c>
      <c r="K294" s="65" t="s">
        <v>952</v>
      </c>
      <c r="L294" s="66" t="s">
        <v>953</v>
      </c>
    </row>
    <row r="295" s="67" customFormat="true" ht="21" hidden="false" customHeight="true" outlineLevel="0" collapsed="false">
      <c r="A295" s="57" t="n">
        <f aca="false">IF(D295=0,0,1+A294)</f>
        <v>283</v>
      </c>
      <c r="B295" s="58" t="n">
        <v>1</v>
      </c>
      <c r="C295" s="59" t="n">
        <v>625</v>
      </c>
      <c r="D295" s="60" t="n">
        <v>44405</v>
      </c>
      <c r="E295" s="61" t="s">
        <v>950</v>
      </c>
      <c r="F295" s="61" t="s">
        <v>140</v>
      </c>
      <c r="G295" s="62" t="s">
        <v>26</v>
      </c>
      <c r="H295" s="63" t="n">
        <v>1959</v>
      </c>
      <c r="I295" s="64" t="s">
        <v>79</v>
      </c>
      <c r="J295" s="64" t="s">
        <v>954</v>
      </c>
      <c r="K295" s="65" t="s">
        <v>41</v>
      </c>
      <c r="L295" s="66" t="s">
        <v>42</v>
      </c>
    </row>
    <row r="296" s="67" customFormat="true" ht="21" hidden="false" customHeight="true" outlineLevel="0" collapsed="false">
      <c r="A296" s="57" t="n">
        <f aca="false">IF(D296=0,0,1+A295)</f>
        <v>284</v>
      </c>
      <c r="B296" s="58" t="n">
        <v>2</v>
      </c>
      <c r="C296" s="59" t="n">
        <v>218</v>
      </c>
      <c r="D296" s="60" t="n">
        <v>44405</v>
      </c>
      <c r="E296" s="61" t="s">
        <v>955</v>
      </c>
      <c r="F296" s="61" t="s">
        <v>120</v>
      </c>
      <c r="G296" s="62" t="s">
        <v>26</v>
      </c>
      <c r="H296" s="63" t="n">
        <v>1991</v>
      </c>
      <c r="I296" s="64" t="s">
        <v>27</v>
      </c>
      <c r="J296" s="64" t="s">
        <v>956</v>
      </c>
      <c r="K296" s="65" t="s">
        <v>924</v>
      </c>
      <c r="L296" s="66" t="s">
        <v>925</v>
      </c>
    </row>
    <row r="297" s="67" customFormat="true" ht="21" hidden="false" customHeight="true" outlineLevel="0" collapsed="false">
      <c r="A297" s="57" t="n">
        <f aca="false">IF(D297=0,0,1+A296)</f>
        <v>285</v>
      </c>
      <c r="B297" s="58" t="n">
        <v>2</v>
      </c>
      <c r="C297" s="59" t="n">
        <v>192</v>
      </c>
      <c r="D297" s="60" t="n">
        <v>44403</v>
      </c>
      <c r="E297" s="61" t="s">
        <v>957</v>
      </c>
      <c r="F297" s="61" t="s">
        <v>958</v>
      </c>
      <c r="G297" s="62" t="s">
        <v>26</v>
      </c>
      <c r="H297" s="63" t="n">
        <v>1999</v>
      </c>
      <c r="I297" s="64" t="s">
        <v>27</v>
      </c>
      <c r="J297" s="64" t="s">
        <v>959</v>
      </c>
      <c r="K297" s="65" t="s">
        <v>960</v>
      </c>
      <c r="L297" s="66" t="s">
        <v>961</v>
      </c>
    </row>
    <row r="298" s="67" customFormat="true" ht="21" hidden="false" customHeight="true" outlineLevel="0" collapsed="false">
      <c r="A298" s="57" t="n">
        <f aca="false">IF(D298=0,0,1+A297)</f>
        <v>286</v>
      </c>
      <c r="B298" s="58" t="n">
        <v>1</v>
      </c>
      <c r="C298" s="59" t="n">
        <v>504</v>
      </c>
      <c r="D298" s="68" t="n">
        <v>44370</v>
      </c>
      <c r="E298" s="61" t="s">
        <v>962</v>
      </c>
      <c r="F298" s="61" t="s">
        <v>963</v>
      </c>
      <c r="G298" s="62" t="s">
        <v>50</v>
      </c>
      <c r="H298" s="63" t="n">
        <v>1974</v>
      </c>
      <c r="I298" s="64" t="s">
        <v>51</v>
      </c>
      <c r="J298" s="64" t="s">
        <v>964</v>
      </c>
      <c r="K298" s="65" t="s">
        <v>127</v>
      </c>
      <c r="L298" s="66" t="s">
        <v>128</v>
      </c>
    </row>
    <row r="299" s="67" customFormat="true" ht="21" hidden="false" customHeight="true" outlineLevel="0" collapsed="false">
      <c r="A299" s="57" t="n">
        <f aca="false">IF(D299=0,0,1+A298)</f>
        <v>287</v>
      </c>
      <c r="B299" s="58" t="n">
        <v>2</v>
      </c>
      <c r="C299" s="59" t="n">
        <v>86</v>
      </c>
      <c r="D299" s="68" t="n">
        <v>44389</v>
      </c>
      <c r="E299" s="61" t="s">
        <v>965</v>
      </c>
      <c r="F299" s="61" t="s">
        <v>966</v>
      </c>
      <c r="G299" s="62" t="s">
        <v>26</v>
      </c>
      <c r="H299" s="63" t="n">
        <v>1964</v>
      </c>
      <c r="I299" s="64" t="s">
        <v>63</v>
      </c>
      <c r="J299" s="64" t="s">
        <v>967</v>
      </c>
      <c r="K299" s="65" t="s">
        <v>701</v>
      </c>
      <c r="L299" s="66" t="s">
        <v>702</v>
      </c>
    </row>
    <row r="300" s="67" customFormat="true" ht="21" hidden="false" customHeight="true" outlineLevel="0" collapsed="false">
      <c r="A300" s="57" t="n">
        <f aca="false">IF(D300=0,0,1+A299)</f>
        <v>288</v>
      </c>
      <c r="B300" s="58" t="n">
        <v>2</v>
      </c>
      <c r="C300" s="59" t="n">
        <v>5</v>
      </c>
      <c r="D300" s="60" t="n">
        <v>44370</v>
      </c>
      <c r="E300" s="61" t="s">
        <v>968</v>
      </c>
      <c r="F300" s="61" t="s">
        <v>88</v>
      </c>
      <c r="G300" s="62" t="s">
        <v>26</v>
      </c>
      <c r="H300" s="63" t="n">
        <v>1975</v>
      </c>
      <c r="I300" s="64" t="s">
        <v>57</v>
      </c>
      <c r="J300" s="64" t="s">
        <v>969</v>
      </c>
      <c r="K300" s="65" t="s">
        <v>970</v>
      </c>
      <c r="L300" s="66" t="s">
        <v>971</v>
      </c>
    </row>
    <row r="301" s="67" customFormat="true" ht="21" hidden="false" customHeight="true" outlineLevel="0" collapsed="false">
      <c r="A301" s="57" t="n">
        <f aca="false">IF(D301=0,0,1+A300)</f>
        <v>289</v>
      </c>
      <c r="B301" s="58" t="n">
        <v>1</v>
      </c>
      <c r="C301" s="59" t="n">
        <v>561</v>
      </c>
      <c r="D301" s="60" t="n">
        <v>44401</v>
      </c>
      <c r="E301" s="61" t="s">
        <v>972</v>
      </c>
      <c r="F301" s="61" t="s">
        <v>447</v>
      </c>
      <c r="G301" s="62" t="s">
        <v>26</v>
      </c>
      <c r="H301" s="63" t="n">
        <v>1960</v>
      </c>
      <c r="I301" s="64" t="s">
        <v>79</v>
      </c>
      <c r="J301" s="64" t="s">
        <v>973</v>
      </c>
      <c r="K301" s="65" t="s">
        <v>398</v>
      </c>
      <c r="L301" s="66" t="s">
        <v>399</v>
      </c>
    </row>
    <row r="302" s="67" customFormat="true" ht="21" hidden="false" customHeight="true" outlineLevel="0" collapsed="false">
      <c r="A302" s="57" t="n">
        <f aca="false">IF(D302=0,0,1+A301)</f>
        <v>290</v>
      </c>
      <c r="B302" s="58" t="n">
        <v>2</v>
      </c>
      <c r="C302" s="59" t="n">
        <v>52</v>
      </c>
      <c r="D302" s="68" t="n">
        <v>44382</v>
      </c>
      <c r="E302" s="61" t="s">
        <v>974</v>
      </c>
      <c r="F302" s="61" t="s">
        <v>975</v>
      </c>
      <c r="G302" s="62" t="s">
        <v>26</v>
      </c>
      <c r="H302" s="63" t="n">
        <v>1971</v>
      </c>
      <c r="I302" s="64" t="s">
        <v>89</v>
      </c>
      <c r="J302" s="64" t="s">
        <v>976</v>
      </c>
      <c r="K302" s="65" t="s">
        <v>346</v>
      </c>
      <c r="L302" s="66" t="s">
        <v>347</v>
      </c>
    </row>
    <row r="303" s="67" customFormat="true" ht="21" hidden="false" customHeight="true" outlineLevel="0" collapsed="false">
      <c r="A303" s="57" t="n">
        <f aca="false">IF(D303=0,0,1+A302)</f>
        <v>291</v>
      </c>
      <c r="B303" s="58" t="n">
        <v>2</v>
      </c>
      <c r="C303" s="59" t="n">
        <v>205</v>
      </c>
      <c r="D303" s="60" t="n">
        <v>44405</v>
      </c>
      <c r="E303" s="61" t="s">
        <v>977</v>
      </c>
      <c r="F303" s="61" t="s">
        <v>85</v>
      </c>
      <c r="G303" s="62" t="s">
        <v>26</v>
      </c>
      <c r="H303" s="63" t="n">
        <v>1971</v>
      </c>
      <c r="I303" s="64" t="s">
        <v>89</v>
      </c>
      <c r="J303" s="64" t="s">
        <v>978</v>
      </c>
      <c r="K303" s="65" t="s">
        <v>150</v>
      </c>
      <c r="L303" s="66" t="s">
        <v>151</v>
      </c>
    </row>
    <row r="304" s="67" customFormat="true" ht="21" hidden="false" customHeight="true" outlineLevel="0" collapsed="false">
      <c r="A304" s="57" t="n">
        <f aca="false">IF(D304=0,0,1+A303)</f>
        <v>292</v>
      </c>
      <c r="B304" s="58" t="n">
        <v>2</v>
      </c>
      <c r="C304" s="59" t="n">
        <v>76</v>
      </c>
      <c r="D304" s="60" t="n">
        <v>44385</v>
      </c>
      <c r="E304" s="61" t="s">
        <v>979</v>
      </c>
      <c r="F304" s="61" t="s">
        <v>980</v>
      </c>
      <c r="G304" s="62" t="s">
        <v>26</v>
      </c>
      <c r="H304" s="63" t="n">
        <v>1978</v>
      </c>
      <c r="I304" s="64" t="s">
        <v>115</v>
      </c>
      <c r="J304" s="64" t="s">
        <v>981</v>
      </c>
      <c r="K304" s="65" t="s">
        <v>377</v>
      </c>
      <c r="L304" s="66" t="s">
        <v>378</v>
      </c>
    </row>
    <row r="305" s="67" customFormat="true" ht="21" hidden="false" customHeight="true" outlineLevel="0" collapsed="false">
      <c r="A305" s="57" t="n">
        <f aca="false">IF(D305=0,0,1+A304)</f>
        <v>293</v>
      </c>
      <c r="B305" s="58" t="n">
        <v>2</v>
      </c>
      <c r="C305" s="59" t="n">
        <v>33</v>
      </c>
      <c r="D305" s="68" t="n">
        <v>44377</v>
      </c>
      <c r="E305" s="61" t="s">
        <v>982</v>
      </c>
      <c r="F305" s="61" t="s">
        <v>56</v>
      </c>
      <c r="G305" s="62" t="s">
        <v>26</v>
      </c>
      <c r="H305" s="63" t="n">
        <v>1974</v>
      </c>
      <c r="I305" s="64" t="s">
        <v>57</v>
      </c>
      <c r="J305" s="64" t="s">
        <v>983</v>
      </c>
      <c r="K305" s="65" t="s">
        <v>218</v>
      </c>
      <c r="L305" s="66" t="s">
        <v>219</v>
      </c>
    </row>
    <row r="306" s="67" customFormat="true" ht="21" hidden="false" customHeight="true" outlineLevel="0" collapsed="false">
      <c r="A306" s="57" t="n">
        <f aca="false">IF(D306=0,0,1+A305)</f>
        <v>294</v>
      </c>
      <c r="B306" s="58" t="n">
        <v>2</v>
      </c>
      <c r="C306" s="59" t="n">
        <v>116</v>
      </c>
      <c r="D306" s="60" t="n">
        <v>44393</v>
      </c>
      <c r="E306" s="61" t="s">
        <v>984</v>
      </c>
      <c r="F306" s="61" t="s">
        <v>294</v>
      </c>
      <c r="G306" s="62" t="s">
        <v>26</v>
      </c>
      <c r="H306" s="63" t="n">
        <v>1969</v>
      </c>
      <c r="I306" s="64" t="s">
        <v>89</v>
      </c>
      <c r="J306" s="64" t="s">
        <v>985</v>
      </c>
      <c r="K306" s="65" t="s">
        <v>193</v>
      </c>
      <c r="L306" s="66" t="s">
        <v>194</v>
      </c>
    </row>
    <row r="307" s="67" customFormat="true" ht="21" hidden="false" customHeight="true" outlineLevel="0" collapsed="false">
      <c r="A307" s="57" t="n">
        <f aca="false">IF(D307=0,0,1+A306)</f>
        <v>295</v>
      </c>
      <c r="B307" s="58" t="n">
        <v>2</v>
      </c>
      <c r="C307" s="59" t="n">
        <v>90</v>
      </c>
      <c r="D307" s="60" t="n">
        <v>44389</v>
      </c>
      <c r="E307" s="61" t="s">
        <v>986</v>
      </c>
      <c r="F307" s="61" t="s">
        <v>987</v>
      </c>
      <c r="G307" s="62" t="s">
        <v>26</v>
      </c>
      <c r="H307" s="63" t="n">
        <v>1971</v>
      </c>
      <c r="I307" s="64" t="s">
        <v>89</v>
      </c>
      <c r="J307" s="64" t="s">
        <v>988</v>
      </c>
      <c r="K307" s="65" t="s">
        <v>316</v>
      </c>
      <c r="L307" s="66" t="s">
        <v>317</v>
      </c>
    </row>
    <row r="308" s="67" customFormat="true" ht="21" hidden="false" customHeight="true" outlineLevel="0" collapsed="false">
      <c r="A308" s="57" t="n">
        <f aca="false">IF(D308=0,0,1+A307)</f>
        <v>296</v>
      </c>
      <c r="B308" s="58" t="n">
        <v>2</v>
      </c>
      <c r="C308" s="59" t="n">
        <v>100</v>
      </c>
      <c r="D308" s="60" t="n">
        <v>44390</v>
      </c>
      <c r="E308" s="61" t="s">
        <v>989</v>
      </c>
      <c r="F308" s="61" t="s">
        <v>125</v>
      </c>
      <c r="G308" s="62" t="s">
        <v>26</v>
      </c>
      <c r="H308" s="63" t="n">
        <v>2003</v>
      </c>
      <c r="I308" s="64" t="s">
        <v>27</v>
      </c>
      <c r="J308" s="64" t="s">
        <v>990</v>
      </c>
      <c r="K308" s="65" t="s">
        <v>132</v>
      </c>
      <c r="L308" s="66" t="s">
        <v>133</v>
      </c>
    </row>
    <row r="309" s="67" customFormat="true" ht="21" hidden="false" customHeight="true" outlineLevel="0" collapsed="false">
      <c r="A309" s="57" t="n">
        <f aca="false">IF(D309=0,0,1+A308)</f>
        <v>297</v>
      </c>
      <c r="B309" s="58" t="n">
        <v>1</v>
      </c>
      <c r="C309" s="59" t="n">
        <v>623</v>
      </c>
      <c r="D309" s="60" t="n">
        <v>44405</v>
      </c>
      <c r="E309" s="61" t="s">
        <v>991</v>
      </c>
      <c r="F309" s="61" t="s">
        <v>140</v>
      </c>
      <c r="G309" s="62" t="s">
        <v>26</v>
      </c>
      <c r="H309" s="63" t="n">
        <v>1961</v>
      </c>
      <c r="I309" s="64" t="s">
        <v>79</v>
      </c>
      <c r="J309" s="64" t="s">
        <v>992</v>
      </c>
      <c r="K309" s="65" t="s">
        <v>91</v>
      </c>
      <c r="L309" s="66" t="s">
        <v>92</v>
      </c>
    </row>
    <row r="310" s="67" customFormat="true" ht="21" hidden="false" customHeight="true" outlineLevel="0" collapsed="false">
      <c r="A310" s="57" t="n">
        <f aca="false">IF(D310=0,0,1+A309)</f>
        <v>298</v>
      </c>
      <c r="B310" s="58" t="n">
        <v>1</v>
      </c>
      <c r="C310" s="59" t="n">
        <v>505</v>
      </c>
      <c r="D310" s="68" t="n">
        <v>44370</v>
      </c>
      <c r="E310" s="61" t="s">
        <v>993</v>
      </c>
      <c r="F310" s="61" t="s">
        <v>868</v>
      </c>
      <c r="G310" s="62" t="s">
        <v>50</v>
      </c>
      <c r="H310" s="63" t="n">
        <v>1968</v>
      </c>
      <c r="I310" s="64" t="s">
        <v>108</v>
      </c>
      <c r="J310" s="64" t="s">
        <v>994</v>
      </c>
      <c r="K310" s="65" t="s">
        <v>870</v>
      </c>
      <c r="L310" s="66" t="s">
        <v>871</v>
      </c>
    </row>
    <row r="311" s="67" customFormat="true" ht="21" hidden="false" customHeight="true" outlineLevel="0" collapsed="false">
      <c r="A311" s="57" t="n">
        <f aca="false">IF(D311=0,0,1+A310)</f>
        <v>299</v>
      </c>
      <c r="B311" s="58" t="n">
        <v>1</v>
      </c>
      <c r="C311" s="59" t="n">
        <v>577</v>
      </c>
      <c r="D311" s="68" t="n">
        <v>44395</v>
      </c>
      <c r="E311" s="61" t="s">
        <v>995</v>
      </c>
      <c r="F311" s="61" t="s">
        <v>996</v>
      </c>
      <c r="G311" s="62" t="s">
        <v>26</v>
      </c>
      <c r="H311" s="63" t="n">
        <v>1959</v>
      </c>
      <c r="I311" s="64" t="s">
        <v>79</v>
      </c>
      <c r="J311" s="64" t="s">
        <v>997</v>
      </c>
      <c r="K311" s="65" t="s">
        <v>75</v>
      </c>
      <c r="L311" s="66" t="s">
        <v>76</v>
      </c>
    </row>
    <row r="312" s="67" customFormat="true" ht="21" hidden="false" customHeight="true" outlineLevel="0" collapsed="false">
      <c r="A312" s="57" t="n">
        <f aca="false">IF(D312=0,0,1+A311)</f>
        <v>300</v>
      </c>
      <c r="B312" s="58" t="n">
        <v>2</v>
      </c>
      <c r="C312" s="59" t="n">
        <v>34</v>
      </c>
      <c r="D312" s="60" t="n">
        <v>44377</v>
      </c>
      <c r="E312" s="61" t="s">
        <v>998</v>
      </c>
      <c r="F312" s="61" t="s">
        <v>554</v>
      </c>
      <c r="G312" s="62" t="s">
        <v>26</v>
      </c>
      <c r="H312" s="63" t="n">
        <v>1988</v>
      </c>
      <c r="I312" s="64" t="s">
        <v>27</v>
      </c>
      <c r="J312" s="64" t="s">
        <v>999</v>
      </c>
      <c r="K312" s="65" t="s">
        <v>1000</v>
      </c>
      <c r="L312" s="66" t="s">
        <v>1001</v>
      </c>
    </row>
    <row r="313" s="67" customFormat="true" ht="21" hidden="false" customHeight="true" outlineLevel="0" collapsed="false">
      <c r="A313" s="57" t="n">
        <f aca="false">IF(D313=0,0,1+A312)</f>
        <v>301</v>
      </c>
      <c r="B313" s="58" t="n">
        <v>2</v>
      </c>
      <c r="C313" s="59" t="n">
        <v>221</v>
      </c>
      <c r="D313" s="60" t="n">
        <v>44405</v>
      </c>
      <c r="E313" s="61" t="s">
        <v>1002</v>
      </c>
      <c r="F313" s="61" t="s">
        <v>1003</v>
      </c>
      <c r="G313" s="62" t="s">
        <v>26</v>
      </c>
      <c r="H313" s="63" t="n">
        <v>1983</v>
      </c>
      <c r="I313" s="64" t="s">
        <v>39</v>
      </c>
      <c r="J313" s="64" t="s">
        <v>1004</v>
      </c>
      <c r="K313" s="65" t="s">
        <v>1005</v>
      </c>
      <c r="L313" s="66" t="s">
        <v>1006</v>
      </c>
    </row>
    <row r="314" s="67" customFormat="true" ht="21" hidden="false" customHeight="true" outlineLevel="0" collapsed="false">
      <c r="A314" s="57" t="n">
        <f aca="false">IF(D314=0,0,1+A313)</f>
        <v>302</v>
      </c>
      <c r="B314" s="58" t="n">
        <v>2</v>
      </c>
      <c r="C314" s="59" t="n">
        <v>173</v>
      </c>
      <c r="D314" s="60" t="n">
        <v>44402</v>
      </c>
      <c r="E314" s="61" t="s">
        <v>1007</v>
      </c>
      <c r="F314" s="61" t="s">
        <v>111</v>
      </c>
      <c r="G314" s="62" t="s">
        <v>26</v>
      </c>
      <c r="H314" s="63" t="n">
        <v>1989</v>
      </c>
      <c r="I314" s="64" t="s">
        <v>27</v>
      </c>
      <c r="J314" s="64" t="s">
        <v>1008</v>
      </c>
      <c r="K314" s="65" t="s">
        <v>197</v>
      </c>
      <c r="L314" s="66" t="s">
        <v>198</v>
      </c>
    </row>
    <row r="315" s="67" customFormat="true" ht="21" hidden="false" customHeight="true" outlineLevel="0" collapsed="false">
      <c r="A315" s="57" t="n">
        <f aca="false">IF(D315=0,0,1+A314)</f>
        <v>303</v>
      </c>
      <c r="B315" s="58" t="n">
        <v>2</v>
      </c>
      <c r="C315" s="59" t="n">
        <v>160</v>
      </c>
      <c r="D315" s="60" t="n">
        <v>44402</v>
      </c>
      <c r="E315" s="61" t="s">
        <v>1009</v>
      </c>
      <c r="F315" s="61" t="s">
        <v>1010</v>
      </c>
      <c r="G315" s="62" t="s">
        <v>26</v>
      </c>
      <c r="H315" s="63" t="n">
        <v>1972</v>
      </c>
      <c r="I315" s="64" t="s">
        <v>57</v>
      </c>
      <c r="J315" s="64" t="s">
        <v>1011</v>
      </c>
      <c r="K315" s="65" t="s">
        <v>398</v>
      </c>
      <c r="L315" s="66" t="s">
        <v>399</v>
      </c>
    </row>
    <row r="316" s="67" customFormat="true" ht="21" hidden="false" customHeight="true" outlineLevel="0" collapsed="false">
      <c r="A316" s="57" t="n">
        <f aca="false">IF(D316=0,0,1+A315)</f>
        <v>304</v>
      </c>
      <c r="B316" s="58" t="n">
        <v>2</v>
      </c>
      <c r="C316" s="59" t="n">
        <v>6</v>
      </c>
      <c r="D316" s="60" t="n">
        <v>44370</v>
      </c>
      <c r="E316" s="61" t="s">
        <v>1012</v>
      </c>
      <c r="F316" s="61" t="s">
        <v>172</v>
      </c>
      <c r="G316" s="62" t="s">
        <v>26</v>
      </c>
      <c r="H316" s="63" t="n">
        <v>1969</v>
      </c>
      <c r="I316" s="64" t="s">
        <v>89</v>
      </c>
      <c r="J316" s="64" t="s">
        <v>1013</v>
      </c>
      <c r="K316" s="65" t="s">
        <v>1014</v>
      </c>
      <c r="L316" s="66" t="s">
        <v>1015</v>
      </c>
    </row>
    <row r="317" s="67" customFormat="true" ht="21" hidden="false" customHeight="true" outlineLevel="0" collapsed="false">
      <c r="A317" s="57" t="n">
        <f aca="false">IF(D317=0,0,1+A316)</f>
        <v>305</v>
      </c>
      <c r="B317" s="58" t="n">
        <v>1</v>
      </c>
      <c r="C317" s="59" t="n">
        <v>525</v>
      </c>
      <c r="D317" s="68" t="n">
        <v>44379</v>
      </c>
      <c r="E317" s="61" t="s">
        <v>1016</v>
      </c>
      <c r="F317" s="61" t="s">
        <v>1017</v>
      </c>
      <c r="G317" s="62" t="s">
        <v>50</v>
      </c>
      <c r="H317" s="63" t="n">
        <v>1955</v>
      </c>
      <c r="I317" s="64" t="s">
        <v>208</v>
      </c>
      <c r="J317" s="64" t="s">
        <v>1018</v>
      </c>
      <c r="K317" s="65" t="s">
        <v>820</v>
      </c>
      <c r="L317" s="66" t="s">
        <v>821</v>
      </c>
    </row>
    <row r="318" s="67" customFormat="true" ht="21" hidden="false" customHeight="true" outlineLevel="0" collapsed="false">
      <c r="A318" s="57" t="n">
        <f aca="false">IF(D318=0,0,1+A317)</f>
        <v>306</v>
      </c>
      <c r="B318" s="58" t="n">
        <v>2</v>
      </c>
      <c r="C318" s="59" t="n">
        <v>161</v>
      </c>
      <c r="D318" s="68" t="n">
        <v>44402</v>
      </c>
      <c r="E318" s="61" t="s">
        <v>1019</v>
      </c>
      <c r="F318" s="61" t="s">
        <v>104</v>
      </c>
      <c r="G318" s="62" t="s">
        <v>26</v>
      </c>
      <c r="H318" s="63" t="n">
        <v>1966</v>
      </c>
      <c r="I318" s="64" t="s">
        <v>63</v>
      </c>
      <c r="J318" s="64" t="s">
        <v>1020</v>
      </c>
      <c r="K318" s="65" t="s">
        <v>398</v>
      </c>
      <c r="L318" s="66" t="s">
        <v>399</v>
      </c>
    </row>
    <row r="319" s="67" customFormat="true" ht="21" hidden="false" customHeight="true" outlineLevel="0" collapsed="false">
      <c r="A319" s="57" t="n">
        <f aca="false">IF(D319=0,0,1+A318)</f>
        <v>307</v>
      </c>
      <c r="B319" s="58" t="n">
        <v>2</v>
      </c>
      <c r="C319" s="59" t="n">
        <v>234</v>
      </c>
      <c r="D319" s="68" t="n">
        <v>44405</v>
      </c>
      <c r="E319" s="61" t="s">
        <v>1021</v>
      </c>
      <c r="F319" s="61" t="s">
        <v>111</v>
      </c>
      <c r="G319" s="62" t="s">
        <v>26</v>
      </c>
      <c r="H319" s="63" t="n">
        <v>1969</v>
      </c>
      <c r="I319" s="64" t="s">
        <v>89</v>
      </c>
      <c r="J319" s="64" t="s">
        <v>1022</v>
      </c>
      <c r="K319" s="65" t="s">
        <v>1023</v>
      </c>
      <c r="L319" s="66" t="s">
        <v>1024</v>
      </c>
    </row>
    <row r="320" s="67" customFormat="true" ht="21" hidden="false" customHeight="true" outlineLevel="0" collapsed="false">
      <c r="A320" s="57" t="n">
        <f aca="false">IF(D320=0,0,1+A319)</f>
        <v>308</v>
      </c>
      <c r="B320" s="58" t="n">
        <v>2</v>
      </c>
      <c r="C320" s="59" t="n">
        <v>182</v>
      </c>
      <c r="D320" s="60" t="n">
        <v>44403</v>
      </c>
      <c r="E320" s="61" t="s">
        <v>1025</v>
      </c>
      <c r="F320" s="61" t="s">
        <v>534</v>
      </c>
      <c r="G320" s="62" t="s">
        <v>26</v>
      </c>
      <c r="H320" s="63" t="n">
        <v>1962</v>
      </c>
      <c r="I320" s="64" t="s">
        <v>63</v>
      </c>
      <c r="J320" s="64" t="s">
        <v>1026</v>
      </c>
      <c r="K320" s="65" t="s">
        <v>799</v>
      </c>
      <c r="L320" s="66" t="s">
        <v>800</v>
      </c>
    </row>
    <row r="321" s="67" customFormat="true" ht="21" hidden="false" customHeight="true" outlineLevel="0" collapsed="false">
      <c r="A321" s="57" t="n">
        <f aca="false">IF(D321=0,0,1+A320)</f>
        <v>309</v>
      </c>
      <c r="B321" s="58" t="n">
        <v>2</v>
      </c>
      <c r="C321" s="59" t="n">
        <v>77</v>
      </c>
      <c r="D321" s="60" t="n">
        <v>44385</v>
      </c>
      <c r="E321" s="61" t="s">
        <v>1027</v>
      </c>
      <c r="F321" s="61" t="s">
        <v>341</v>
      </c>
      <c r="G321" s="62" t="s">
        <v>26</v>
      </c>
      <c r="H321" s="63" t="n">
        <v>1968</v>
      </c>
      <c r="I321" s="64" t="s">
        <v>89</v>
      </c>
      <c r="J321" s="64" t="s">
        <v>1028</v>
      </c>
      <c r="K321" s="65" t="s">
        <v>1029</v>
      </c>
      <c r="L321" s="66" t="s">
        <v>1030</v>
      </c>
    </row>
    <row r="322" s="67" customFormat="true" ht="21" hidden="false" customHeight="true" outlineLevel="0" collapsed="false">
      <c r="A322" s="57" t="n">
        <f aca="false">IF(D322=0,0,1+A321)</f>
        <v>310</v>
      </c>
      <c r="B322" s="58" t="n">
        <v>2</v>
      </c>
      <c r="C322" s="59" t="n">
        <v>53</v>
      </c>
      <c r="D322" s="68" t="n">
        <v>44382</v>
      </c>
      <c r="E322" s="61" t="s">
        <v>1031</v>
      </c>
      <c r="F322" s="61" t="s">
        <v>534</v>
      </c>
      <c r="G322" s="62" t="s">
        <v>26</v>
      </c>
      <c r="H322" s="63" t="n">
        <v>1967</v>
      </c>
      <c r="I322" s="64" t="s">
        <v>89</v>
      </c>
      <c r="J322" s="64" t="s">
        <v>1032</v>
      </c>
      <c r="K322" s="65" t="s">
        <v>193</v>
      </c>
      <c r="L322" s="66" t="s">
        <v>194</v>
      </c>
    </row>
    <row r="323" s="67" customFormat="true" ht="21" hidden="false" customHeight="true" outlineLevel="0" collapsed="false">
      <c r="A323" s="57" t="n">
        <f aca="false">IF(D323=0,0,1+A322)</f>
        <v>311</v>
      </c>
      <c r="B323" s="58" t="n">
        <v>2</v>
      </c>
      <c r="C323" s="59" t="n">
        <v>101</v>
      </c>
      <c r="D323" s="68" t="n">
        <v>44390</v>
      </c>
      <c r="E323" s="61" t="s">
        <v>1033</v>
      </c>
      <c r="F323" s="61" t="s">
        <v>1034</v>
      </c>
      <c r="G323" s="62" t="s">
        <v>26</v>
      </c>
      <c r="H323" s="63" t="n">
        <v>1976</v>
      </c>
      <c r="I323" s="64" t="s">
        <v>57</v>
      </c>
      <c r="J323" s="64" t="s">
        <v>1035</v>
      </c>
      <c r="K323" s="65" t="s">
        <v>1036</v>
      </c>
      <c r="L323" s="66" t="s">
        <v>1037</v>
      </c>
    </row>
    <row r="324" s="67" customFormat="true" ht="21" hidden="false" customHeight="true" outlineLevel="0" collapsed="false">
      <c r="A324" s="57" t="n">
        <f aca="false">IF(D324=0,0,1+A323)</f>
        <v>312</v>
      </c>
      <c r="B324" s="58" t="n">
        <v>2</v>
      </c>
      <c r="C324" s="59" t="n">
        <v>219</v>
      </c>
      <c r="D324" s="60" t="n">
        <v>44405</v>
      </c>
      <c r="E324" s="61" t="s">
        <v>1038</v>
      </c>
      <c r="F324" s="61" t="s">
        <v>291</v>
      </c>
      <c r="G324" s="62" t="s">
        <v>26</v>
      </c>
      <c r="H324" s="63" t="n">
        <v>1967</v>
      </c>
      <c r="I324" s="64" t="s">
        <v>89</v>
      </c>
      <c r="J324" s="64" t="s">
        <v>1039</v>
      </c>
      <c r="K324" s="65" t="s">
        <v>96</v>
      </c>
      <c r="L324" s="66" t="s">
        <v>97</v>
      </c>
    </row>
    <row r="325" s="67" customFormat="true" ht="21" hidden="false" customHeight="true" outlineLevel="0" collapsed="false">
      <c r="A325" s="57" t="n">
        <f aca="false">IF(D325=0,0,1+A324)</f>
        <v>313</v>
      </c>
      <c r="B325" s="58" t="n">
        <v>1</v>
      </c>
      <c r="C325" s="59" t="n">
        <v>552</v>
      </c>
      <c r="D325" s="60" t="n">
        <v>44389</v>
      </c>
      <c r="E325" s="61" t="s">
        <v>1040</v>
      </c>
      <c r="F325" s="61" t="s">
        <v>1041</v>
      </c>
      <c r="G325" s="62" t="s">
        <v>50</v>
      </c>
      <c r="H325" s="63" t="n">
        <v>1957</v>
      </c>
      <c r="I325" s="64" t="s">
        <v>245</v>
      </c>
      <c r="J325" s="64" t="s">
        <v>1042</v>
      </c>
      <c r="K325" s="65" t="s">
        <v>75</v>
      </c>
      <c r="L325" s="66" t="s">
        <v>76</v>
      </c>
    </row>
    <row r="326" s="67" customFormat="true" ht="21" hidden="false" customHeight="true" outlineLevel="0" collapsed="false">
      <c r="A326" s="57" t="n">
        <f aca="false">IF(D326=0,0,1+A325)</f>
        <v>314</v>
      </c>
      <c r="B326" s="58" t="n">
        <v>2</v>
      </c>
      <c r="C326" s="59" t="n">
        <v>199</v>
      </c>
      <c r="D326" s="60" t="n">
        <v>44404</v>
      </c>
      <c r="E326" s="61" t="s">
        <v>1043</v>
      </c>
      <c r="F326" s="61" t="s">
        <v>447</v>
      </c>
      <c r="G326" s="62" t="s">
        <v>26</v>
      </c>
      <c r="H326" s="63" t="n">
        <v>1994</v>
      </c>
      <c r="I326" s="64" t="s">
        <v>27</v>
      </c>
      <c r="J326" s="64" t="s">
        <v>1044</v>
      </c>
      <c r="K326" s="65" t="s">
        <v>180</v>
      </c>
      <c r="L326" s="66" t="s">
        <v>181</v>
      </c>
    </row>
    <row r="327" s="67" customFormat="true" ht="21" hidden="false" customHeight="true" outlineLevel="0" collapsed="false">
      <c r="A327" s="57" t="n">
        <f aca="false">IF(D327=0,0,1+A326)</f>
        <v>315</v>
      </c>
      <c r="B327" s="58" t="n">
        <v>1</v>
      </c>
      <c r="C327" s="59" t="n">
        <v>609</v>
      </c>
      <c r="D327" s="60" t="n">
        <v>44404</v>
      </c>
      <c r="E327" s="61" t="s">
        <v>1045</v>
      </c>
      <c r="F327" s="61" t="s">
        <v>1046</v>
      </c>
      <c r="G327" s="62" t="s">
        <v>50</v>
      </c>
      <c r="H327" s="63" t="n">
        <v>1969</v>
      </c>
      <c r="I327" s="64" t="s">
        <v>108</v>
      </c>
      <c r="J327" s="64" t="s">
        <v>1047</v>
      </c>
      <c r="K327" s="65" t="s">
        <v>924</v>
      </c>
      <c r="L327" s="66" t="s">
        <v>925</v>
      </c>
    </row>
    <row r="328" s="67" customFormat="true" ht="21" hidden="false" customHeight="true" outlineLevel="0" collapsed="false">
      <c r="A328" s="57" t="n">
        <f aca="false">IF(D328=0,0,1+A327)</f>
        <v>316</v>
      </c>
      <c r="B328" s="58" t="n">
        <v>1</v>
      </c>
      <c r="C328" s="59" t="n">
        <v>585</v>
      </c>
      <c r="D328" s="60" t="n">
        <v>44397</v>
      </c>
      <c r="E328" s="61" t="s">
        <v>1048</v>
      </c>
      <c r="F328" s="61" t="s">
        <v>1049</v>
      </c>
      <c r="G328" s="62" t="s">
        <v>50</v>
      </c>
      <c r="H328" s="63" t="n">
        <v>1984</v>
      </c>
      <c r="I328" s="64" t="s">
        <v>222</v>
      </c>
      <c r="J328" s="64" t="s">
        <v>1050</v>
      </c>
      <c r="K328" s="65" t="s">
        <v>59</v>
      </c>
      <c r="L328" s="66" t="s">
        <v>60</v>
      </c>
    </row>
    <row r="329" s="67" customFormat="true" ht="21" hidden="false" customHeight="true" outlineLevel="0" collapsed="false">
      <c r="A329" s="57" t="n">
        <f aca="false">IF(D329=0,0,1+A328)</f>
        <v>317</v>
      </c>
      <c r="B329" s="58" t="n">
        <v>2</v>
      </c>
      <c r="C329" s="59" t="n">
        <v>87</v>
      </c>
      <c r="D329" s="60" t="n">
        <v>44389</v>
      </c>
      <c r="E329" s="61" t="s">
        <v>1051</v>
      </c>
      <c r="F329" s="61" t="s">
        <v>154</v>
      </c>
      <c r="G329" s="62" t="s">
        <v>26</v>
      </c>
      <c r="H329" s="63" t="n">
        <v>1967</v>
      </c>
      <c r="I329" s="64" t="s">
        <v>89</v>
      </c>
      <c r="J329" s="64" t="s">
        <v>1052</v>
      </c>
      <c r="K329" s="65" t="s">
        <v>477</v>
      </c>
      <c r="L329" s="66" t="s">
        <v>478</v>
      </c>
    </row>
    <row r="330" s="67" customFormat="true" ht="21" hidden="false" customHeight="true" outlineLevel="0" collapsed="false">
      <c r="A330" s="57" t="n">
        <f aca="false">IF(D330=0,0,1+A329)</f>
        <v>318</v>
      </c>
      <c r="B330" s="58" t="n">
        <v>2</v>
      </c>
      <c r="C330" s="59" t="n">
        <v>88</v>
      </c>
      <c r="D330" s="60" t="n">
        <v>44389</v>
      </c>
      <c r="E330" s="61" t="s">
        <v>1051</v>
      </c>
      <c r="F330" s="61" t="s">
        <v>1053</v>
      </c>
      <c r="G330" s="62" t="s">
        <v>26</v>
      </c>
      <c r="H330" s="63" t="n">
        <v>2002</v>
      </c>
      <c r="I330" s="64" t="s">
        <v>27</v>
      </c>
      <c r="J330" s="64" t="s">
        <v>1054</v>
      </c>
      <c r="K330" s="65" t="s">
        <v>477</v>
      </c>
      <c r="L330" s="66" t="s">
        <v>478</v>
      </c>
    </row>
    <row r="331" s="67" customFormat="true" ht="21" hidden="false" customHeight="true" outlineLevel="0" collapsed="false">
      <c r="A331" s="57" t="n">
        <f aca="false">IF(D331=0,0,1+A330)</f>
        <v>319</v>
      </c>
      <c r="B331" s="58" t="n">
        <v>2</v>
      </c>
      <c r="C331" s="59" t="n">
        <v>230</v>
      </c>
      <c r="D331" s="60" t="n">
        <v>44405</v>
      </c>
      <c r="E331" s="61" t="s">
        <v>1055</v>
      </c>
      <c r="F331" s="61" t="s">
        <v>697</v>
      </c>
      <c r="G331" s="62" t="s">
        <v>26</v>
      </c>
      <c r="H331" s="63" t="n">
        <v>1973</v>
      </c>
      <c r="I331" s="64" t="s">
        <v>57</v>
      </c>
      <c r="J331" s="64" t="s">
        <v>1056</v>
      </c>
      <c r="K331" s="65" t="s">
        <v>1057</v>
      </c>
      <c r="L331" s="66" t="s">
        <v>1058</v>
      </c>
    </row>
    <row r="332" s="67" customFormat="true" ht="21" hidden="false" customHeight="true" outlineLevel="0" collapsed="false">
      <c r="A332" s="57" t="n">
        <f aca="false">IF(D332=0,0,1+A331)</f>
        <v>320</v>
      </c>
      <c r="B332" s="58" t="n">
        <v>2</v>
      </c>
      <c r="C332" s="59" t="n">
        <v>148</v>
      </c>
      <c r="D332" s="60" t="n">
        <v>44397</v>
      </c>
      <c r="E332" s="61" t="s">
        <v>1059</v>
      </c>
      <c r="F332" s="61" t="s">
        <v>265</v>
      </c>
      <c r="G332" s="62" t="s">
        <v>26</v>
      </c>
      <c r="H332" s="63" t="n">
        <v>1978</v>
      </c>
      <c r="I332" s="64" t="s">
        <v>115</v>
      </c>
      <c r="J332" s="64" t="s">
        <v>1060</v>
      </c>
      <c r="K332" s="65" t="s">
        <v>1061</v>
      </c>
      <c r="L332" s="66" t="s">
        <v>1062</v>
      </c>
    </row>
    <row r="333" s="67" customFormat="true" ht="21" hidden="false" customHeight="true" outlineLevel="0" collapsed="false">
      <c r="A333" s="57" t="n">
        <f aca="false">IF(D333=0,0,1+A332)</f>
        <v>321</v>
      </c>
      <c r="B333" s="58" t="n">
        <v>2</v>
      </c>
      <c r="C333" s="59" t="n">
        <v>7</v>
      </c>
      <c r="D333" s="60" t="n">
        <v>44370</v>
      </c>
      <c r="E333" s="61" t="s">
        <v>1063</v>
      </c>
      <c r="F333" s="61" t="s">
        <v>1064</v>
      </c>
      <c r="G333" s="62" t="s">
        <v>26</v>
      </c>
      <c r="H333" s="63" t="n">
        <v>1967</v>
      </c>
      <c r="I333" s="64" t="s">
        <v>89</v>
      </c>
      <c r="J333" s="64" t="s">
        <v>1065</v>
      </c>
      <c r="K333" s="65" t="s">
        <v>316</v>
      </c>
      <c r="L333" s="66" t="s">
        <v>317</v>
      </c>
    </row>
    <row r="334" s="67" customFormat="true" ht="21" hidden="false" customHeight="true" outlineLevel="0" collapsed="false">
      <c r="A334" s="57" t="n">
        <f aca="false">IF(D334=0,0,1+A333)</f>
        <v>322</v>
      </c>
      <c r="B334" s="58" t="n">
        <v>2</v>
      </c>
      <c r="C334" s="59" t="n">
        <v>54</v>
      </c>
      <c r="D334" s="60" t="n">
        <v>44382</v>
      </c>
      <c r="E334" s="61" t="s">
        <v>1066</v>
      </c>
      <c r="F334" s="61" t="s">
        <v>140</v>
      </c>
      <c r="G334" s="62" t="s">
        <v>26</v>
      </c>
      <c r="H334" s="63" t="n">
        <v>1983</v>
      </c>
      <c r="I334" s="64" t="s">
        <v>39</v>
      </c>
      <c r="J334" s="64" t="s">
        <v>1067</v>
      </c>
      <c r="K334" s="65" t="s">
        <v>1068</v>
      </c>
      <c r="L334" s="66" t="s">
        <v>1069</v>
      </c>
    </row>
    <row r="335" s="67" customFormat="true" ht="21" hidden="false" customHeight="true" outlineLevel="0" collapsed="false">
      <c r="A335" s="57" t="n">
        <f aca="false">IF(D335=0,0,1+A334)</f>
        <v>323</v>
      </c>
      <c r="B335" s="58" t="n">
        <v>2</v>
      </c>
      <c r="C335" s="59" t="n">
        <v>152</v>
      </c>
      <c r="D335" s="60" t="n">
        <v>44398</v>
      </c>
      <c r="E335" s="61" t="s">
        <v>1070</v>
      </c>
      <c r="F335" s="61" t="s">
        <v>714</v>
      </c>
      <c r="G335" s="62" t="s">
        <v>26</v>
      </c>
      <c r="H335" s="63" t="n">
        <v>1978</v>
      </c>
      <c r="I335" s="64" t="s">
        <v>115</v>
      </c>
      <c r="J335" s="64" t="s">
        <v>1071</v>
      </c>
      <c r="K335" s="65" t="s">
        <v>1072</v>
      </c>
      <c r="L335" s="66" t="s">
        <v>1073</v>
      </c>
    </row>
    <row r="336" s="67" customFormat="true" ht="21" hidden="false" customHeight="true" outlineLevel="0" collapsed="false">
      <c r="A336" s="57" t="n">
        <f aca="false">IF(D336=0,0,1+A335)</f>
        <v>324</v>
      </c>
      <c r="B336" s="58" t="n">
        <v>1</v>
      </c>
      <c r="C336" s="59" t="n">
        <v>608</v>
      </c>
      <c r="D336" s="60" t="n">
        <v>44404</v>
      </c>
      <c r="E336" s="61" t="s">
        <v>1074</v>
      </c>
      <c r="F336" s="61" t="s">
        <v>344</v>
      </c>
      <c r="G336" s="62" t="s">
        <v>26</v>
      </c>
      <c r="H336" s="63" t="n">
        <v>1959</v>
      </c>
      <c r="I336" s="64" t="s">
        <v>79</v>
      </c>
      <c r="J336" s="64" t="s">
        <v>1075</v>
      </c>
      <c r="K336" s="65" t="s">
        <v>1076</v>
      </c>
      <c r="L336" s="66" t="s">
        <v>1077</v>
      </c>
    </row>
    <row r="337" s="67" customFormat="true" ht="21" hidden="false" customHeight="true" outlineLevel="0" collapsed="false">
      <c r="A337" s="57" t="n">
        <f aca="false">IF(D337=0,0,1+A336)</f>
        <v>325</v>
      </c>
      <c r="B337" s="58" t="n">
        <v>1</v>
      </c>
      <c r="C337" s="59" t="n">
        <v>543</v>
      </c>
      <c r="D337" s="60" t="n">
        <v>44386</v>
      </c>
      <c r="E337" s="61" t="s">
        <v>1078</v>
      </c>
      <c r="F337" s="61" t="s">
        <v>1079</v>
      </c>
      <c r="G337" s="62" t="s">
        <v>50</v>
      </c>
      <c r="H337" s="63" t="n">
        <v>1984</v>
      </c>
      <c r="I337" s="64" t="s">
        <v>222</v>
      </c>
      <c r="J337" s="64" t="s">
        <v>1080</v>
      </c>
      <c r="K337" s="65" t="s">
        <v>75</v>
      </c>
      <c r="L337" s="66" t="s">
        <v>76</v>
      </c>
    </row>
    <row r="338" s="67" customFormat="true" ht="21" hidden="false" customHeight="true" outlineLevel="0" collapsed="false">
      <c r="A338" s="57" t="n">
        <f aca="false">IF(D338=0,0,1+A337)</f>
        <v>326</v>
      </c>
      <c r="B338" s="58" t="n">
        <v>2</v>
      </c>
      <c r="C338" s="59" t="n">
        <v>120</v>
      </c>
      <c r="D338" s="60" t="n">
        <v>44394</v>
      </c>
      <c r="E338" s="61" t="s">
        <v>1081</v>
      </c>
      <c r="F338" s="61" t="s">
        <v>432</v>
      </c>
      <c r="G338" s="62" t="s">
        <v>26</v>
      </c>
      <c r="H338" s="63" t="n">
        <v>1972</v>
      </c>
      <c r="I338" s="64" t="s">
        <v>57</v>
      </c>
      <c r="J338" s="64" t="s">
        <v>1082</v>
      </c>
      <c r="K338" s="65" t="s">
        <v>180</v>
      </c>
      <c r="L338" s="66" t="s">
        <v>181</v>
      </c>
    </row>
    <row r="339" s="67" customFormat="true" ht="21" hidden="false" customHeight="true" outlineLevel="0" collapsed="false">
      <c r="A339" s="57" t="n">
        <f aca="false">IF(D339=0,0,1+A338)</f>
        <v>327</v>
      </c>
      <c r="B339" s="58" t="n">
        <v>2</v>
      </c>
      <c r="C339" s="59" t="n">
        <v>17</v>
      </c>
      <c r="D339" s="60" t="n">
        <v>44371</v>
      </c>
      <c r="E339" s="61" t="s">
        <v>1083</v>
      </c>
      <c r="F339" s="61" t="s">
        <v>1084</v>
      </c>
      <c r="G339" s="62" t="s">
        <v>26</v>
      </c>
      <c r="H339" s="63" t="n">
        <v>1966</v>
      </c>
      <c r="I339" s="64" t="s">
        <v>63</v>
      </c>
      <c r="J339" s="64" t="s">
        <v>1085</v>
      </c>
      <c r="K339" s="65" t="s">
        <v>924</v>
      </c>
      <c r="L339" s="66" t="s">
        <v>925</v>
      </c>
    </row>
    <row r="340" s="67" customFormat="true" ht="21" hidden="false" customHeight="true" outlineLevel="0" collapsed="false">
      <c r="A340" s="57" t="n">
        <f aca="false">IF(D340=0,0,1+A339)</f>
        <v>328</v>
      </c>
      <c r="B340" s="58" t="n">
        <v>2</v>
      </c>
      <c r="C340" s="59" t="n">
        <v>225</v>
      </c>
      <c r="D340" s="60" t="n">
        <v>44405</v>
      </c>
      <c r="E340" s="61" t="s">
        <v>1086</v>
      </c>
      <c r="F340" s="61" t="s">
        <v>354</v>
      </c>
      <c r="G340" s="62" t="s">
        <v>26</v>
      </c>
      <c r="H340" s="63" t="n">
        <v>1978</v>
      </c>
      <c r="I340" s="64" t="s">
        <v>115</v>
      </c>
      <c r="J340" s="64" t="s">
        <v>1087</v>
      </c>
      <c r="K340" s="65" t="s">
        <v>75</v>
      </c>
      <c r="L340" s="66" t="s">
        <v>76</v>
      </c>
    </row>
    <row r="341" s="67" customFormat="true" ht="21" hidden="false" customHeight="true" outlineLevel="0" collapsed="false">
      <c r="A341" s="57" t="n">
        <f aca="false">IF(D341=0,0,1+A340)</f>
        <v>329</v>
      </c>
      <c r="B341" s="58" t="n">
        <v>1</v>
      </c>
      <c r="C341" s="59" t="n">
        <v>550</v>
      </c>
      <c r="D341" s="60" t="n">
        <v>44389</v>
      </c>
      <c r="E341" s="61" t="s">
        <v>1088</v>
      </c>
      <c r="F341" s="61" t="s">
        <v>1089</v>
      </c>
      <c r="G341" s="62" t="s">
        <v>50</v>
      </c>
      <c r="H341" s="63" t="n">
        <v>1993</v>
      </c>
      <c r="I341" s="64" t="s">
        <v>204</v>
      </c>
      <c r="J341" s="64" t="s">
        <v>1090</v>
      </c>
      <c r="K341" s="65" t="s">
        <v>1091</v>
      </c>
      <c r="L341" s="66" t="s">
        <v>1092</v>
      </c>
    </row>
    <row r="342" s="67" customFormat="true" ht="21" hidden="false" customHeight="true" outlineLevel="0" collapsed="false">
      <c r="A342" s="57" t="n">
        <f aca="false">IF(D342=0,0,1+A341)</f>
        <v>330</v>
      </c>
      <c r="B342" s="58" t="n">
        <v>2</v>
      </c>
      <c r="C342" s="59" t="n">
        <v>141</v>
      </c>
      <c r="D342" s="60" t="n">
        <v>44397</v>
      </c>
      <c r="E342" s="61" t="s">
        <v>1093</v>
      </c>
      <c r="F342" s="61" t="s">
        <v>294</v>
      </c>
      <c r="G342" s="62" t="s">
        <v>26</v>
      </c>
      <c r="H342" s="63" t="n">
        <v>1997</v>
      </c>
      <c r="I342" s="64" t="s">
        <v>27</v>
      </c>
      <c r="J342" s="64" t="s">
        <v>1094</v>
      </c>
      <c r="K342" s="65" t="s">
        <v>59</v>
      </c>
      <c r="L342" s="66" t="s">
        <v>60</v>
      </c>
    </row>
    <row r="343" s="67" customFormat="true" ht="21" hidden="false" customHeight="true" outlineLevel="0" collapsed="false">
      <c r="A343" s="57" t="n">
        <f aca="false">IF(D343=0,0,1+A342)</f>
        <v>331</v>
      </c>
      <c r="B343" s="58" t="n">
        <v>2</v>
      </c>
      <c r="C343" s="59" t="n">
        <v>94</v>
      </c>
      <c r="D343" s="68" t="n">
        <v>44389</v>
      </c>
      <c r="E343" s="61" t="s">
        <v>1095</v>
      </c>
      <c r="F343" s="61" t="s">
        <v>1096</v>
      </c>
      <c r="G343" s="62" t="s">
        <v>26</v>
      </c>
      <c r="H343" s="63" t="n">
        <v>1967</v>
      </c>
      <c r="I343" s="64" t="s">
        <v>89</v>
      </c>
      <c r="J343" s="64" t="s">
        <v>1097</v>
      </c>
      <c r="K343" s="65" t="s">
        <v>193</v>
      </c>
      <c r="L343" s="66" t="s">
        <v>194</v>
      </c>
    </row>
    <row r="344" s="67" customFormat="true" ht="21" hidden="false" customHeight="true" outlineLevel="0" collapsed="false">
      <c r="A344" s="57" t="n">
        <f aca="false">IF(D344=0,0,1+A343)</f>
        <v>332</v>
      </c>
      <c r="B344" s="58" t="n">
        <v>2</v>
      </c>
      <c r="C344" s="59" t="n">
        <v>35</v>
      </c>
      <c r="D344" s="60" t="n">
        <v>44377</v>
      </c>
      <c r="E344" s="61" t="s">
        <v>1098</v>
      </c>
      <c r="F344" s="61" t="s">
        <v>120</v>
      </c>
      <c r="G344" s="62" t="s">
        <v>26</v>
      </c>
      <c r="H344" s="63" t="n">
        <v>1974</v>
      </c>
      <c r="I344" s="64" t="s">
        <v>57</v>
      </c>
      <c r="J344" s="64" t="s">
        <v>1099</v>
      </c>
      <c r="K344" s="65" t="s">
        <v>117</v>
      </c>
      <c r="L344" s="66" t="s">
        <v>118</v>
      </c>
    </row>
    <row r="345" s="67" customFormat="true" ht="21" hidden="false" customHeight="true" outlineLevel="0" collapsed="false">
      <c r="A345" s="57" t="n">
        <f aca="false">IF(D345=0,0,1+A344)</f>
        <v>333</v>
      </c>
      <c r="B345" s="58" t="n">
        <v>1</v>
      </c>
      <c r="C345" s="59" t="n">
        <v>567</v>
      </c>
      <c r="D345" s="60" t="n">
        <v>44392</v>
      </c>
      <c r="E345" s="61" t="s">
        <v>1100</v>
      </c>
      <c r="F345" s="61" t="s">
        <v>1101</v>
      </c>
      <c r="G345" s="62" t="s">
        <v>26</v>
      </c>
      <c r="H345" s="63" t="n">
        <v>1955</v>
      </c>
      <c r="I345" s="64" t="s">
        <v>33</v>
      </c>
      <c r="J345" s="64" t="s">
        <v>1102</v>
      </c>
      <c r="K345" s="65" t="s">
        <v>75</v>
      </c>
      <c r="L345" s="66" t="s">
        <v>76</v>
      </c>
    </row>
    <row r="346" s="67" customFormat="true" ht="21" hidden="false" customHeight="true" outlineLevel="0" collapsed="false">
      <c r="A346" s="57" t="n">
        <f aca="false">IF(D346=0,0,1+A345)</f>
        <v>334</v>
      </c>
      <c r="B346" s="58" t="n">
        <v>2</v>
      </c>
      <c r="C346" s="59" t="n">
        <v>36</v>
      </c>
      <c r="D346" s="60" t="n">
        <v>44377</v>
      </c>
      <c r="E346" s="61" t="s">
        <v>1103</v>
      </c>
      <c r="F346" s="61" t="s">
        <v>987</v>
      </c>
      <c r="G346" s="62" t="s">
        <v>26</v>
      </c>
      <c r="H346" s="63" t="n">
        <v>1975</v>
      </c>
      <c r="I346" s="64" t="s">
        <v>57</v>
      </c>
      <c r="J346" s="64" t="s">
        <v>1104</v>
      </c>
      <c r="K346" s="65" t="s">
        <v>29</v>
      </c>
      <c r="L346" s="66" t="s">
        <v>30</v>
      </c>
    </row>
    <row r="347" s="67" customFormat="true" ht="21" hidden="false" customHeight="true" outlineLevel="0" collapsed="false">
      <c r="A347" s="57" t="n">
        <f aca="false">IF(D347=0,0,1+A346)</f>
        <v>335</v>
      </c>
      <c r="B347" s="58" t="n">
        <v>1</v>
      </c>
      <c r="C347" s="59" t="n">
        <v>604</v>
      </c>
      <c r="D347" s="68" t="n">
        <v>44403</v>
      </c>
      <c r="E347" s="61" t="s">
        <v>1105</v>
      </c>
      <c r="F347" s="61" t="s">
        <v>1106</v>
      </c>
      <c r="G347" s="62" t="s">
        <v>50</v>
      </c>
      <c r="H347" s="63" t="n">
        <v>1948</v>
      </c>
      <c r="I347" s="64" t="s">
        <v>1107</v>
      </c>
      <c r="J347" s="64" t="s">
        <v>1108</v>
      </c>
      <c r="K347" s="65" t="s">
        <v>46</v>
      </c>
      <c r="L347" s="66" t="s">
        <v>47</v>
      </c>
    </row>
    <row r="348" s="67" customFormat="true" ht="21" hidden="false" customHeight="true" outlineLevel="0" collapsed="false">
      <c r="A348" s="57" t="n">
        <f aca="false">IF(D348=0,0,1+A347)</f>
        <v>336</v>
      </c>
      <c r="B348" s="58" t="n">
        <v>1</v>
      </c>
      <c r="C348" s="59" t="n">
        <v>563</v>
      </c>
      <c r="D348" s="68" t="n">
        <v>44391</v>
      </c>
      <c r="E348" s="61" t="s">
        <v>1109</v>
      </c>
      <c r="F348" s="61" t="s">
        <v>1110</v>
      </c>
      <c r="G348" s="62" t="s">
        <v>50</v>
      </c>
      <c r="H348" s="63" t="n">
        <v>1951</v>
      </c>
      <c r="I348" s="64" t="s">
        <v>1107</v>
      </c>
      <c r="J348" s="64" t="s">
        <v>1111</v>
      </c>
      <c r="K348" s="65" t="s">
        <v>1112</v>
      </c>
      <c r="L348" s="66" t="s">
        <v>1113</v>
      </c>
    </row>
    <row r="349" s="67" customFormat="true" ht="21" hidden="false" customHeight="true" outlineLevel="0" collapsed="false">
      <c r="A349" s="57" t="n">
        <f aca="false">IF(D349=0,0,1+A348)</f>
        <v>337</v>
      </c>
      <c r="B349" s="58" t="n">
        <v>2</v>
      </c>
      <c r="C349" s="59" t="n">
        <v>128</v>
      </c>
      <c r="D349" s="68" t="n">
        <v>44396</v>
      </c>
      <c r="E349" s="61" t="s">
        <v>1114</v>
      </c>
      <c r="F349" s="61" t="s">
        <v>728</v>
      </c>
      <c r="G349" s="62" t="s">
        <v>26</v>
      </c>
      <c r="H349" s="63" t="n">
        <v>1990</v>
      </c>
      <c r="I349" s="64" t="s">
        <v>27</v>
      </c>
      <c r="J349" s="64" t="s">
        <v>1115</v>
      </c>
      <c r="K349" s="65" t="s">
        <v>46</v>
      </c>
      <c r="L349" s="66" t="s">
        <v>47</v>
      </c>
    </row>
    <row r="350" s="67" customFormat="true" ht="21" hidden="false" customHeight="true" outlineLevel="0" collapsed="false">
      <c r="A350" s="57" t="n">
        <f aca="false">IF(D350=0,0,1+A349)</f>
        <v>338</v>
      </c>
      <c r="B350" s="58" t="n">
        <v>1</v>
      </c>
      <c r="C350" s="59" t="n">
        <v>621</v>
      </c>
      <c r="D350" s="60" t="n">
        <v>44405</v>
      </c>
      <c r="E350" s="61" t="s">
        <v>1116</v>
      </c>
      <c r="F350" s="61" t="s">
        <v>135</v>
      </c>
      <c r="G350" s="62" t="s">
        <v>26</v>
      </c>
      <c r="H350" s="63" t="n">
        <v>1943</v>
      </c>
      <c r="I350" s="64" t="s">
        <v>44</v>
      </c>
      <c r="J350" s="64" t="s">
        <v>1117</v>
      </c>
      <c r="K350" s="65" t="s">
        <v>320</v>
      </c>
      <c r="L350" s="66" t="s">
        <v>321</v>
      </c>
    </row>
    <row r="351" s="67" customFormat="true" ht="21" hidden="false" customHeight="true" outlineLevel="0" collapsed="false">
      <c r="A351" s="57" t="n">
        <f aca="false">IF(D351=0,0,1+A350)</f>
        <v>339</v>
      </c>
      <c r="B351" s="58" t="n">
        <v>1</v>
      </c>
      <c r="C351" s="59" t="n">
        <v>529</v>
      </c>
      <c r="D351" s="60" t="n">
        <v>44382</v>
      </c>
      <c r="E351" s="61" t="s">
        <v>1118</v>
      </c>
      <c r="F351" s="61" t="s">
        <v>1119</v>
      </c>
      <c r="G351" s="62" t="s">
        <v>50</v>
      </c>
      <c r="H351" s="63" t="n">
        <v>1952</v>
      </c>
      <c r="I351" s="64" t="s">
        <v>208</v>
      </c>
      <c r="J351" s="64" t="s">
        <v>1120</v>
      </c>
      <c r="K351" s="65" t="s">
        <v>924</v>
      </c>
      <c r="L351" s="66" t="s">
        <v>925</v>
      </c>
    </row>
    <row r="352" s="67" customFormat="true" ht="21" hidden="false" customHeight="true" outlineLevel="0" collapsed="false">
      <c r="A352" s="57" t="n">
        <f aca="false">IF(D352=0,0,1+A351)</f>
        <v>340</v>
      </c>
      <c r="B352" s="58" t="n">
        <v>1</v>
      </c>
      <c r="C352" s="59" t="n">
        <v>588</v>
      </c>
      <c r="D352" s="60" t="n">
        <v>44398</v>
      </c>
      <c r="E352" s="61" t="s">
        <v>1121</v>
      </c>
      <c r="F352" s="61" t="s">
        <v>946</v>
      </c>
      <c r="G352" s="62" t="s">
        <v>50</v>
      </c>
      <c r="H352" s="63" t="n">
        <v>1963</v>
      </c>
      <c r="I352" s="64" t="s">
        <v>415</v>
      </c>
      <c r="J352" s="64" t="s">
        <v>1122</v>
      </c>
      <c r="K352" s="65" t="s">
        <v>193</v>
      </c>
      <c r="L352" s="66" t="s">
        <v>194</v>
      </c>
    </row>
    <row r="353" s="67" customFormat="true" ht="21" hidden="false" customHeight="true" outlineLevel="0" collapsed="false">
      <c r="A353" s="57" t="n">
        <f aca="false">IF(D353=0,0,1+A352)</f>
        <v>341</v>
      </c>
      <c r="B353" s="58" t="n">
        <v>2</v>
      </c>
      <c r="C353" s="59" t="n">
        <v>187</v>
      </c>
      <c r="D353" s="60" t="n">
        <v>44403</v>
      </c>
      <c r="E353" s="61" t="s">
        <v>1123</v>
      </c>
      <c r="F353" s="61" t="s">
        <v>111</v>
      </c>
      <c r="G353" s="62" t="s">
        <v>26</v>
      </c>
      <c r="H353" s="63" t="n">
        <v>1977</v>
      </c>
      <c r="I353" s="64" t="s">
        <v>115</v>
      </c>
      <c r="J353" s="64" t="s">
        <v>1124</v>
      </c>
      <c r="K353" s="65" t="s">
        <v>180</v>
      </c>
      <c r="L353" s="66" t="s">
        <v>181</v>
      </c>
    </row>
    <row r="354" s="67" customFormat="true" ht="21" hidden="false" customHeight="true" outlineLevel="0" collapsed="false">
      <c r="A354" s="57" t="n">
        <f aca="false">IF(D354=0,0,1+A353)</f>
        <v>342</v>
      </c>
      <c r="B354" s="58" t="n">
        <v>1</v>
      </c>
      <c r="C354" s="59" t="n">
        <v>531</v>
      </c>
      <c r="D354" s="60" t="n">
        <v>44382</v>
      </c>
      <c r="E354" s="61" t="s">
        <v>1125</v>
      </c>
      <c r="F354" s="61" t="s">
        <v>709</v>
      </c>
      <c r="G354" s="62" t="s">
        <v>50</v>
      </c>
      <c r="H354" s="63" t="n">
        <v>1975</v>
      </c>
      <c r="I354" s="64" t="s">
        <v>51</v>
      </c>
      <c r="J354" s="64" t="s">
        <v>1126</v>
      </c>
      <c r="K354" s="65" t="s">
        <v>1127</v>
      </c>
      <c r="L354" s="66" t="s">
        <v>1128</v>
      </c>
    </row>
    <row r="355" s="67" customFormat="true" ht="21" hidden="false" customHeight="true" outlineLevel="0" collapsed="false">
      <c r="A355" s="57" t="n">
        <f aca="false">IF(D355=0,0,1+A354)</f>
        <v>343</v>
      </c>
      <c r="B355" s="58" t="n">
        <v>2</v>
      </c>
      <c r="C355" s="59" t="n">
        <v>16</v>
      </c>
      <c r="D355" s="60" t="n">
        <v>44371</v>
      </c>
      <c r="E355" s="61" t="s">
        <v>1129</v>
      </c>
      <c r="F355" s="61" t="s">
        <v>1130</v>
      </c>
      <c r="G355" s="62" t="s">
        <v>26</v>
      </c>
      <c r="H355" s="63" t="n">
        <v>1964</v>
      </c>
      <c r="I355" s="64" t="s">
        <v>63</v>
      </c>
      <c r="J355" s="64" t="s">
        <v>1131</v>
      </c>
      <c r="K355" s="65" t="s">
        <v>1132</v>
      </c>
      <c r="L355" s="66" t="s">
        <v>1133</v>
      </c>
    </row>
    <row r="356" s="67" customFormat="true" ht="21" hidden="false" customHeight="true" outlineLevel="0" collapsed="false">
      <c r="A356" s="57" t="n">
        <f aca="false">IF(D356=0,0,1+A355)</f>
        <v>344</v>
      </c>
      <c r="B356" s="58" t="n">
        <v>2</v>
      </c>
      <c r="C356" s="59" t="n">
        <v>174</v>
      </c>
      <c r="D356" s="60" t="n">
        <v>44402</v>
      </c>
      <c r="E356" s="61" t="s">
        <v>1134</v>
      </c>
      <c r="F356" s="61" t="s">
        <v>294</v>
      </c>
      <c r="G356" s="62" t="s">
        <v>26</v>
      </c>
      <c r="H356" s="63" t="n">
        <v>1982</v>
      </c>
      <c r="I356" s="64" t="s">
        <v>39</v>
      </c>
      <c r="J356" s="64" t="s">
        <v>1135</v>
      </c>
      <c r="K356" s="65" t="s">
        <v>197</v>
      </c>
      <c r="L356" s="66" t="s">
        <v>198</v>
      </c>
    </row>
    <row r="357" s="67" customFormat="true" ht="21" hidden="false" customHeight="true" outlineLevel="0" collapsed="false">
      <c r="A357" s="57" t="n">
        <f aca="false">IF(D357=0,0,1+A356)</f>
        <v>345</v>
      </c>
      <c r="B357" s="58" t="n">
        <v>2</v>
      </c>
      <c r="C357" s="59" t="n">
        <v>231</v>
      </c>
      <c r="D357" s="68" t="n">
        <v>44405</v>
      </c>
      <c r="E357" s="61" t="s">
        <v>1136</v>
      </c>
      <c r="F357" s="61" t="s">
        <v>120</v>
      </c>
      <c r="G357" s="62" t="s">
        <v>26</v>
      </c>
      <c r="H357" s="63" t="n">
        <v>1970</v>
      </c>
      <c r="I357" s="64" t="s">
        <v>89</v>
      </c>
      <c r="J357" s="64" t="n">
        <v>210133620</v>
      </c>
      <c r="K357" s="65" t="s">
        <v>1137</v>
      </c>
      <c r="L357" s="66" t="s">
        <v>1138</v>
      </c>
    </row>
    <row r="358" s="67" customFormat="true" ht="21" hidden="false" customHeight="true" outlineLevel="0" collapsed="false">
      <c r="A358" s="57" t="n">
        <f aca="false">IF(D358=0,0,1+A357)</f>
        <v>346</v>
      </c>
      <c r="B358" s="58" t="n">
        <v>1</v>
      </c>
      <c r="C358" s="59" t="n">
        <v>506</v>
      </c>
      <c r="D358" s="60" t="n">
        <v>44370</v>
      </c>
      <c r="E358" s="61" t="s">
        <v>1139</v>
      </c>
      <c r="F358" s="61" t="s">
        <v>1140</v>
      </c>
      <c r="G358" s="62" t="s">
        <v>50</v>
      </c>
      <c r="H358" s="63" t="n">
        <v>1958</v>
      </c>
      <c r="I358" s="64" t="s">
        <v>245</v>
      </c>
      <c r="J358" s="64" t="s">
        <v>1141</v>
      </c>
      <c r="K358" s="65" t="s">
        <v>160</v>
      </c>
      <c r="L358" s="66" t="s">
        <v>161</v>
      </c>
    </row>
    <row r="359" s="67" customFormat="true" ht="21" hidden="false" customHeight="true" outlineLevel="0" collapsed="false">
      <c r="A359" s="57" t="n">
        <f aca="false">IF(D359=0,0,1+A358)</f>
        <v>347</v>
      </c>
      <c r="B359" s="58" t="n">
        <v>1</v>
      </c>
      <c r="C359" s="59" t="n">
        <v>507</v>
      </c>
      <c r="D359" s="60" t="n">
        <v>44370</v>
      </c>
      <c r="E359" s="61" t="s">
        <v>1142</v>
      </c>
      <c r="F359" s="61" t="s">
        <v>1143</v>
      </c>
      <c r="G359" s="62" t="s">
        <v>50</v>
      </c>
      <c r="H359" s="63" t="n">
        <v>1957</v>
      </c>
      <c r="I359" s="64" t="s">
        <v>245</v>
      </c>
      <c r="J359" s="64" t="s">
        <v>1144</v>
      </c>
      <c r="K359" s="65" t="s">
        <v>551</v>
      </c>
      <c r="L359" s="66" t="s">
        <v>552</v>
      </c>
    </row>
    <row r="360" s="67" customFormat="true" ht="21" hidden="false" customHeight="true" outlineLevel="0" collapsed="false">
      <c r="A360" s="57" t="n">
        <f aca="false">IF(D360=0,0,1+A359)</f>
        <v>348</v>
      </c>
      <c r="B360" s="58" t="n">
        <v>1</v>
      </c>
      <c r="C360" s="59" t="n">
        <v>614</v>
      </c>
      <c r="D360" s="60" t="n">
        <v>44404</v>
      </c>
      <c r="E360" s="61" t="s">
        <v>1145</v>
      </c>
      <c r="F360" s="61" t="s">
        <v>639</v>
      </c>
      <c r="G360" s="62" t="s">
        <v>26</v>
      </c>
      <c r="H360" s="63" t="n">
        <v>1961</v>
      </c>
      <c r="I360" s="64" t="s">
        <v>79</v>
      </c>
      <c r="J360" s="64" t="s">
        <v>1146</v>
      </c>
      <c r="K360" s="65" t="s">
        <v>1036</v>
      </c>
      <c r="L360" s="66" t="s">
        <v>1037</v>
      </c>
    </row>
    <row r="361" s="67" customFormat="true" ht="21" hidden="false" customHeight="true" outlineLevel="0" collapsed="false">
      <c r="A361" s="57" t="n">
        <f aca="false">IF(D361=0,0,1+A360)</f>
        <v>349</v>
      </c>
      <c r="B361" s="58" t="n">
        <v>2</v>
      </c>
      <c r="C361" s="59" t="n">
        <v>65</v>
      </c>
      <c r="D361" s="60" t="n">
        <v>44384</v>
      </c>
      <c r="E361" s="61" t="s">
        <v>1147</v>
      </c>
      <c r="F361" s="61" t="s">
        <v>1148</v>
      </c>
      <c r="G361" s="62" t="s">
        <v>26</v>
      </c>
      <c r="H361" s="63" t="n">
        <v>1993</v>
      </c>
      <c r="I361" s="64" t="s">
        <v>27</v>
      </c>
      <c r="J361" s="64" t="s">
        <v>1149</v>
      </c>
      <c r="K361" s="65" t="s">
        <v>127</v>
      </c>
      <c r="L361" s="66" t="s">
        <v>128</v>
      </c>
    </row>
    <row r="362" s="67" customFormat="true" ht="21" hidden="false" customHeight="true" outlineLevel="0" collapsed="false">
      <c r="A362" s="57" t="n">
        <f aca="false">IF(D362=0,0,1+A361)</f>
        <v>350</v>
      </c>
      <c r="B362" s="58" t="n">
        <v>2</v>
      </c>
      <c r="C362" s="59" t="n">
        <v>154</v>
      </c>
      <c r="D362" s="60" t="n">
        <v>44399</v>
      </c>
      <c r="E362" s="61" t="s">
        <v>1150</v>
      </c>
      <c r="F362" s="61" t="s">
        <v>447</v>
      </c>
      <c r="G362" s="62" t="s">
        <v>26</v>
      </c>
      <c r="H362" s="63" t="n">
        <v>1965</v>
      </c>
      <c r="I362" s="64" t="s">
        <v>63</v>
      </c>
      <c r="J362" s="64" t="s">
        <v>1151</v>
      </c>
      <c r="K362" s="65" t="s">
        <v>1152</v>
      </c>
      <c r="L362" s="66" t="s">
        <v>1153</v>
      </c>
    </row>
    <row r="363" s="67" customFormat="true" ht="21" hidden="false" customHeight="true" outlineLevel="0" collapsed="false">
      <c r="A363" s="57" t="n">
        <f aca="false">IF(D363=0,0,1+A362)</f>
        <v>351</v>
      </c>
      <c r="B363" s="58" t="n">
        <v>2</v>
      </c>
      <c r="C363" s="59" t="n">
        <v>177</v>
      </c>
      <c r="D363" s="60" t="n">
        <v>44403</v>
      </c>
      <c r="E363" s="61" t="s">
        <v>1154</v>
      </c>
      <c r="F363" s="61" t="s">
        <v>85</v>
      </c>
      <c r="G363" s="62" t="s">
        <v>26</v>
      </c>
      <c r="H363" s="63" t="n">
        <v>1985</v>
      </c>
      <c r="I363" s="64" t="s">
        <v>39</v>
      </c>
      <c r="J363" s="64" t="s">
        <v>1155</v>
      </c>
      <c r="K363" s="65" t="s">
        <v>46</v>
      </c>
      <c r="L363" s="66" t="s">
        <v>47</v>
      </c>
    </row>
    <row r="364" s="67" customFormat="true" ht="21" hidden="false" customHeight="true" outlineLevel="0" collapsed="false">
      <c r="A364" s="57" t="n">
        <f aca="false">IF(D364=0,0,1+A363)</f>
        <v>352</v>
      </c>
      <c r="B364" s="58" t="n">
        <v>1</v>
      </c>
      <c r="C364" s="59" t="n">
        <v>510</v>
      </c>
      <c r="D364" s="60" t="n">
        <v>44371</v>
      </c>
      <c r="E364" s="61" t="s">
        <v>1156</v>
      </c>
      <c r="F364" s="61" t="s">
        <v>1157</v>
      </c>
      <c r="G364" s="62" t="s">
        <v>26</v>
      </c>
      <c r="H364" s="63" t="n">
        <v>1959</v>
      </c>
      <c r="I364" s="64" t="s">
        <v>79</v>
      </c>
      <c r="J364" s="64" t="s">
        <v>1158</v>
      </c>
      <c r="K364" s="65" t="s">
        <v>75</v>
      </c>
      <c r="L364" s="66" t="s">
        <v>76</v>
      </c>
    </row>
    <row r="365" s="67" customFormat="true" ht="21" hidden="false" customHeight="true" outlineLevel="0" collapsed="false">
      <c r="A365" s="57" t="n">
        <f aca="false">IF(D365=0,0,1+A364)</f>
        <v>353</v>
      </c>
      <c r="B365" s="58" t="n">
        <v>1</v>
      </c>
      <c r="C365" s="59" t="n">
        <v>516</v>
      </c>
      <c r="D365" s="68" t="n">
        <v>44375</v>
      </c>
      <c r="E365" s="61" t="s">
        <v>1159</v>
      </c>
      <c r="F365" s="61" t="s">
        <v>302</v>
      </c>
      <c r="G365" s="62" t="s">
        <v>50</v>
      </c>
      <c r="H365" s="63" t="n">
        <v>1969</v>
      </c>
      <c r="I365" s="64" t="s">
        <v>108</v>
      </c>
      <c r="J365" s="64" t="s">
        <v>1160</v>
      </c>
      <c r="K365" s="65" t="s">
        <v>122</v>
      </c>
      <c r="L365" s="66" t="s">
        <v>123</v>
      </c>
    </row>
    <row r="366" s="67" customFormat="true" ht="21" hidden="false" customHeight="true" outlineLevel="0" collapsed="false">
      <c r="A366" s="57" t="n">
        <f aca="false">IF(D366=0,0,1+A365)</f>
        <v>354</v>
      </c>
      <c r="B366" s="58" t="n">
        <v>1</v>
      </c>
      <c r="C366" s="59" t="n">
        <v>560</v>
      </c>
      <c r="D366" s="68" t="n">
        <v>44391</v>
      </c>
      <c r="E366" s="61" t="s">
        <v>1161</v>
      </c>
      <c r="F366" s="61" t="s">
        <v>1162</v>
      </c>
      <c r="G366" s="62" t="s">
        <v>50</v>
      </c>
      <c r="H366" s="63" t="n">
        <v>1973</v>
      </c>
      <c r="I366" s="64" t="s">
        <v>51</v>
      </c>
      <c r="J366" s="64" t="s">
        <v>1163</v>
      </c>
      <c r="K366" s="65" t="s">
        <v>150</v>
      </c>
      <c r="L366" s="66" t="s">
        <v>151</v>
      </c>
    </row>
    <row r="367" s="67" customFormat="true" ht="21" hidden="false" customHeight="true" outlineLevel="0" collapsed="false">
      <c r="A367" s="57" t="n">
        <f aca="false">IF(D367=0,0,1+A366)</f>
        <v>355</v>
      </c>
      <c r="B367" s="58" t="n">
        <v>2</v>
      </c>
      <c r="C367" s="59" t="n">
        <v>39</v>
      </c>
      <c r="D367" s="68" t="n">
        <v>44378</v>
      </c>
      <c r="E367" s="61" t="s">
        <v>1164</v>
      </c>
      <c r="F367" s="61" t="s">
        <v>188</v>
      </c>
      <c r="G367" s="62" t="s">
        <v>26</v>
      </c>
      <c r="H367" s="63" t="n">
        <v>1976</v>
      </c>
      <c r="I367" s="64" t="s">
        <v>57</v>
      </c>
      <c r="J367" s="64" t="s">
        <v>1165</v>
      </c>
      <c r="K367" s="65" t="s">
        <v>137</v>
      </c>
      <c r="L367" s="66" t="s">
        <v>138</v>
      </c>
    </row>
    <row r="368" s="67" customFormat="true" ht="21" hidden="false" customHeight="true" outlineLevel="0" collapsed="false">
      <c r="A368" s="57" t="n">
        <f aca="false">IF(D368=0,0,1+A367)</f>
        <v>356</v>
      </c>
      <c r="B368" s="58" t="n">
        <v>2</v>
      </c>
      <c r="C368" s="59" t="n">
        <v>117</v>
      </c>
      <c r="D368" s="60" t="n">
        <v>44393</v>
      </c>
      <c r="E368" s="61" t="s">
        <v>1166</v>
      </c>
      <c r="F368" s="61" t="s">
        <v>188</v>
      </c>
      <c r="G368" s="62" t="s">
        <v>26</v>
      </c>
      <c r="H368" s="63" t="n">
        <v>1977</v>
      </c>
      <c r="I368" s="64" t="s">
        <v>115</v>
      </c>
      <c r="J368" s="64" t="s">
        <v>1167</v>
      </c>
      <c r="K368" s="65" t="s">
        <v>53</v>
      </c>
      <c r="L368" s="66" t="s">
        <v>54</v>
      </c>
    </row>
    <row r="369" s="67" customFormat="true" ht="21" hidden="false" customHeight="true" outlineLevel="0" collapsed="false">
      <c r="A369" s="57" t="n">
        <f aca="false">IF(D369=0,0,1+A368)</f>
        <v>357</v>
      </c>
      <c r="B369" s="58" t="n">
        <v>2</v>
      </c>
      <c r="C369" s="59" t="n">
        <v>144</v>
      </c>
      <c r="D369" s="68" t="n">
        <v>44397</v>
      </c>
      <c r="E369" s="61" t="s">
        <v>1168</v>
      </c>
      <c r="F369" s="61" t="s">
        <v>111</v>
      </c>
      <c r="G369" s="62" t="s">
        <v>26</v>
      </c>
      <c r="H369" s="63" t="n">
        <v>1990</v>
      </c>
      <c r="I369" s="64" t="s">
        <v>27</v>
      </c>
      <c r="J369" s="64" t="s">
        <v>1169</v>
      </c>
      <c r="K369" s="65" t="s">
        <v>150</v>
      </c>
      <c r="L369" s="66" t="s">
        <v>151</v>
      </c>
    </row>
    <row r="370" s="67" customFormat="true" ht="21" hidden="false" customHeight="true" outlineLevel="0" collapsed="false">
      <c r="A370" s="57" t="n">
        <f aca="false">IF(D370=0,0,1+A369)</f>
        <v>358</v>
      </c>
      <c r="B370" s="58" t="n">
        <v>2</v>
      </c>
      <c r="C370" s="59" t="n">
        <v>68</v>
      </c>
      <c r="D370" s="68" t="n">
        <v>44384</v>
      </c>
      <c r="E370" s="61" t="s">
        <v>1170</v>
      </c>
      <c r="F370" s="61" t="s">
        <v>111</v>
      </c>
      <c r="G370" s="62" t="s">
        <v>26</v>
      </c>
      <c r="H370" s="63" t="n">
        <v>1981</v>
      </c>
      <c r="I370" s="64" t="s">
        <v>115</v>
      </c>
      <c r="J370" s="64" t="s">
        <v>1171</v>
      </c>
      <c r="K370" s="65" t="s">
        <v>185</v>
      </c>
      <c r="L370" s="66" t="s">
        <v>186</v>
      </c>
    </row>
    <row r="371" s="67" customFormat="true" ht="21" hidden="false" customHeight="true" outlineLevel="0" collapsed="false">
      <c r="A371" s="57" t="n">
        <f aca="false">IF(D371=0,0,1+A370)</f>
        <v>359</v>
      </c>
      <c r="B371" s="58" t="n">
        <v>1</v>
      </c>
      <c r="C371" s="59" t="n">
        <v>538</v>
      </c>
      <c r="D371" s="68" t="n">
        <v>44384</v>
      </c>
      <c r="E371" s="61" t="s">
        <v>1170</v>
      </c>
      <c r="F371" s="61" t="s">
        <v>135</v>
      </c>
      <c r="G371" s="62" t="s">
        <v>26</v>
      </c>
      <c r="H371" s="63" t="n">
        <v>1952</v>
      </c>
      <c r="I371" s="64" t="s">
        <v>33</v>
      </c>
      <c r="J371" s="64" t="s">
        <v>1172</v>
      </c>
      <c r="K371" s="65" t="s">
        <v>185</v>
      </c>
      <c r="L371" s="66" t="s">
        <v>186</v>
      </c>
    </row>
    <row r="372" s="67" customFormat="true" ht="21" hidden="false" customHeight="true" outlineLevel="0" collapsed="false">
      <c r="A372" s="57" t="n">
        <f aca="false">IF(D372=0,0,1+A371)</f>
        <v>360</v>
      </c>
      <c r="B372" s="58" t="n">
        <v>2</v>
      </c>
      <c r="C372" s="59" t="n">
        <v>111</v>
      </c>
      <c r="D372" s="60" t="n">
        <v>44392</v>
      </c>
      <c r="E372" s="61" t="s">
        <v>1173</v>
      </c>
      <c r="F372" s="61" t="s">
        <v>672</v>
      </c>
      <c r="G372" s="62" t="s">
        <v>26</v>
      </c>
      <c r="H372" s="63" t="n">
        <v>1971</v>
      </c>
      <c r="I372" s="64" t="s">
        <v>89</v>
      </c>
      <c r="J372" s="64" t="s">
        <v>1174</v>
      </c>
      <c r="K372" s="65" t="s">
        <v>210</v>
      </c>
      <c r="L372" s="66" t="s">
        <v>211</v>
      </c>
    </row>
    <row r="373" s="67" customFormat="true" ht="21" hidden="false" customHeight="true" outlineLevel="0" collapsed="false">
      <c r="A373" s="57" t="n">
        <f aca="false">IF(D373=0,0,1+A372)</f>
        <v>0</v>
      </c>
      <c r="B373" s="58"/>
      <c r="C373" s="59"/>
      <c r="D373" s="60"/>
      <c r="E373" s="61"/>
      <c r="F373" s="61"/>
      <c r="G373" s="62"/>
      <c r="H373" s="63"/>
      <c r="I373" s="64"/>
      <c r="J373" s="64"/>
      <c r="K373" s="65"/>
      <c r="L373" s="66"/>
    </row>
    <row r="374" s="67" customFormat="true" ht="21" hidden="false" customHeight="true" outlineLevel="0" collapsed="false">
      <c r="A374" s="57" t="n">
        <f aca="false">IF(D374=0,0,1+A373)</f>
        <v>0</v>
      </c>
      <c r="B374" s="58"/>
      <c r="C374" s="59"/>
      <c r="D374" s="60"/>
      <c r="E374" s="61"/>
      <c r="F374" s="61"/>
      <c r="G374" s="62"/>
      <c r="H374" s="63"/>
      <c r="I374" s="64"/>
      <c r="J374" s="64"/>
      <c r="K374" s="65"/>
      <c r="L374" s="66"/>
    </row>
    <row r="375" s="67" customFormat="true" ht="21" hidden="false" customHeight="true" outlineLevel="0" collapsed="false">
      <c r="A375" s="57" t="n">
        <f aca="false">IF(D375=0,0,1+A374)</f>
        <v>0</v>
      </c>
      <c r="B375" s="58"/>
      <c r="C375" s="59"/>
      <c r="D375" s="60"/>
      <c r="E375" s="61"/>
      <c r="F375" s="61"/>
      <c r="G375" s="62"/>
      <c r="H375" s="63"/>
      <c r="I375" s="64"/>
      <c r="J375" s="64"/>
      <c r="K375" s="65"/>
      <c r="L375" s="66"/>
    </row>
    <row r="376" s="67" customFormat="true" ht="21" hidden="false" customHeight="true" outlineLevel="0" collapsed="false">
      <c r="A376" s="57" t="n">
        <f aca="false">IF(D376=0,0,1+A375)</f>
        <v>0</v>
      </c>
      <c r="B376" s="58"/>
      <c r="C376" s="59"/>
      <c r="D376" s="60"/>
      <c r="E376" s="61"/>
      <c r="F376" s="61"/>
      <c r="G376" s="62"/>
      <c r="H376" s="63"/>
      <c r="I376" s="64"/>
      <c r="J376" s="64"/>
      <c r="K376" s="65"/>
      <c r="L376" s="66"/>
    </row>
    <row r="377" s="67" customFormat="true" ht="21" hidden="false" customHeight="true" outlineLevel="0" collapsed="false">
      <c r="A377" s="57" t="n">
        <f aca="false">IF(D377=0,0,1+A376)</f>
        <v>0</v>
      </c>
      <c r="B377" s="58"/>
      <c r="C377" s="59"/>
      <c r="D377" s="60"/>
      <c r="E377" s="61"/>
      <c r="F377" s="61"/>
      <c r="G377" s="62"/>
      <c r="H377" s="63"/>
      <c r="I377" s="64"/>
      <c r="J377" s="64"/>
      <c r="K377" s="65"/>
      <c r="L377" s="66"/>
    </row>
    <row r="378" s="67" customFormat="true" ht="21" hidden="false" customHeight="true" outlineLevel="0" collapsed="false">
      <c r="A378" s="57" t="n">
        <f aca="false">IF(D378=0,0,1+A377)</f>
        <v>0</v>
      </c>
      <c r="B378" s="58"/>
      <c r="C378" s="59"/>
      <c r="D378" s="60"/>
      <c r="E378" s="61"/>
      <c r="F378" s="61"/>
      <c r="G378" s="62"/>
      <c r="H378" s="63"/>
      <c r="I378" s="64"/>
      <c r="J378" s="64"/>
      <c r="K378" s="65"/>
      <c r="L378" s="66"/>
    </row>
    <row r="379" s="67" customFormat="true" ht="21" hidden="false" customHeight="true" outlineLevel="0" collapsed="false">
      <c r="A379" s="57" t="n">
        <f aca="false">IF(D379=0,0,1+A378)</f>
        <v>0</v>
      </c>
      <c r="B379" s="58"/>
      <c r="C379" s="59"/>
      <c r="D379" s="60"/>
      <c r="E379" s="61"/>
      <c r="F379" s="61"/>
      <c r="G379" s="62"/>
      <c r="H379" s="63"/>
      <c r="I379" s="64"/>
      <c r="J379" s="64"/>
      <c r="K379" s="65"/>
      <c r="L379" s="66"/>
    </row>
    <row r="380" s="67" customFormat="true" ht="21" hidden="false" customHeight="true" outlineLevel="0" collapsed="false">
      <c r="A380" s="57" t="n">
        <f aca="false">IF(D380=0,0,1+A379)</f>
        <v>0</v>
      </c>
      <c r="B380" s="58"/>
      <c r="C380" s="59"/>
      <c r="D380" s="60"/>
      <c r="E380" s="61"/>
      <c r="F380" s="61"/>
      <c r="G380" s="62"/>
      <c r="H380" s="63"/>
      <c r="I380" s="64"/>
      <c r="J380" s="64"/>
      <c r="K380" s="65"/>
      <c r="L380" s="66"/>
    </row>
    <row r="381" s="67" customFormat="true" ht="21" hidden="false" customHeight="true" outlineLevel="0" collapsed="false">
      <c r="A381" s="57" t="n">
        <f aca="false">IF(D381=0,0,1+A380)</f>
        <v>0</v>
      </c>
      <c r="B381" s="58"/>
      <c r="C381" s="59"/>
      <c r="D381" s="60"/>
      <c r="E381" s="61"/>
      <c r="F381" s="61"/>
      <c r="G381" s="62"/>
      <c r="H381" s="63"/>
      <c r="I381" s="64"/>
      <c r="J381" s="64"/>
      <c r="K381" s="65"/>
      <c r="L381" s="66"/>
    </row>
    <row r="382" s="67" customFormat="true" ht="21" hidden="false" customHeight="true" outlineLevel="0" collapsed="false">
      <c r="A382" s="57" t="n">
        <f aca="false">IF(D382=0,0,1+A381)</f>
        <v>0</v>
      </c>
      <c r="B382" s="58"/>
      <c r="C382" s="59"/>
      <c r="D382" s="60"/>
      <c r="E382" s="61"/>
      <c r="F382" s="61"/>
      <c r="G382" s="62"/>
      <c r="H382" s="63"/>
      <c r="I382" s="64"/>
      <c r="J382" s="64"/>
      <c r="K382" s="65"/>
      <c r="L382" s="66"/>
    </row>
    <row r="383" s="67" customFormat="true" ht="21" hidden="false" customHeight="true" outlineLevel="0" collapsed="false">
      <c r="A383" s="57" t="n">
        <f aca="false">IF(D383=0,0,1+A382)</f>
        <v>0</v>
      </c>
      <c r="B383" s="58"/>
      <c r="C383" s="59"/>
      <c r="D383" s="68"/>
      <c r="E383" s="61"/>
      <c r="F383" s="61"/>
      <c r="G383" s="62"/>
      <c r="H383" s="63"/>
      <c r="I383" s="64"/>
      <c r="J383" s="64"/>
      <c r="K383" s="65"/>
      <c r="L383" s="66"/>
    </row>
    <row r="384" s="67" customFormat="true" ht="21" hidden="false" customHeight="true" outlineLevel="0" collapsed="false">
      <c r="A384" s="57" t="n">
        <f aca="false">IF(D384=0,0,1+A383)</f>
        <v>0</v>
      </c>
      <c r="B384" s="58"/>
      <c r="C384" s="59"/>
      <c r="D384" s="60"/>
      <c r="E384" s="61"/>
      <c r="F384" s="61"/>
      <c r="G384" s="62"/>
      <c r="H384" s="63"/>
      <c r="I384" s="64"/>
      <c r="J384" s="64"/>
      <c r="K384" s="65"/>
      <c r="L384" s="66"/>
    </row>
    <row r="385" s="67" customFormat="true" ht="21" hidden="false" customHeight="true" outlineLevel="0" collapsed="false">
      <c r="A385" s="57" t="n">
        <f aca="false">IF(D385=0,0,1+A384)</f>
        <v>0</v>
      </c>
      <c r="B385" s="58"/>
      <c r="C385" s="59"/>
      <c r="D385" s="60"/>
      <c r="E385" s="61"/>
      <c r="F385" s="61"/>
      <c r="G385" s="62"/>
      <c r="H385" s="63"/>
      <c r="I385" s="64"/>
      <c r="J385" s="64"/>
      <c r="K385" s="65"/>
      <c r="L385" s="66"/>
    </row>
    <row r="386" s="67" customFormat="true" ht="21" hidden="false" customHeight="true" outlineLevel="0" collapsed="false">
      <c r="A386" s="57" t="n">
        <f aca="false">IF(D386=0,0,1+A385)</f>
        <v>0</v>
      </c>
      <c r="B386" s="58"/>
      <c r="C386" s="59"/>
      <c r="D386" s="68"/>
      <c r="E386" s="61"/>
      <c r="F386" s="61"/>
      <c r="G386" s="62"/>
      <c r="H386" s="63"/>
      <c r="I386" s="64"/>
      <c r="J386" s="64"/>
      <c r="K386" s="65"/>
      <c r="L386" s="66"/>
    </row>
    <row r="387" s="67" customFormat="true" ht="21" hidden="false" customHeight="true" outlineLevel="0" collapsed="false">
      <c r="A387" s="57" t="n">
        <f aca="false">IF(D387=0,0,1+A386)</f>
        <v>0</v>
      </c>
      <c r="B387" s="58"/>
      <c r="C387" s="59"/>
      <c r="D387" s="60"/>
      <c r="E387" s="61"/>
      <c r="F387" s="61"/>
      <c r="G387" s="62"/>
      <c r="H387" s="63"/>
      <c r="I387" s="64"/>
      <c r="J387" s="64"/>
      <c r="K387" s="65"/>
      <c r="L387" s="66"/>
    </row>
    <row r="388" s="67" customFormat="true" ht="21" hidden="false" customHeight="true" outlineLevel="0" collapsed="false">
      <c r="A388" s="57" t="n">
        <f aca="false">IF(D388=0,0,1+A387)</f>
        <v>0</v>
      </c>
      <c r="B388" s="58"/>
      <c r="C388" s="59"/>
      <c r="D388" s="68"/>
      <c r="E388" s="61"/>
      <c r="F388" s="61"/>
      <c r="G388" s="62"/>
      <c r="H388" s="63"/>
      <c r="I388" s="64"/>
      <c r="J388" s="64"/>
      <c r="K388" s="65"/>
      <c r="L388" s="66"/>
    </row>
    <row r="389" s="67" customFormat="true" ht="21" hidden="false" customHeight="true" outlineLevel="0" collapsed="false">
      <c r="A389" s="57" t="n">
        <f aca="false">IF(D389=0,0,1+A388)</f>
        <v>0</v>
      </c>
      <c r="B389" s="58"/>
      <c r="C389" s="59"/>
      <c r="D389" s="60"/>
      <c r="E389" s="61"/>
      <c r="F389" s="61"/>
      <c r="G389" s="62"/>
      <c r="H389" s="63"/>
      <c r="I389" s="64"/>
      <c r="J389" s="64"/>
      <c r="K389" s="65"/>
      <c r="L389" s="66"/>
    </row>
    <row r="390" s="67" customFormat="true" ht="21" hidden="false" customHeight="true" outlineLevel="0" collapsed="false">
      <c r="A390" s="57" t="n">
        <f aca="false">IF(D390=0,0,1+A389)</f>
        <v>0</v>
      </c>
      <c r="B390" s="58"/>
      <c r="C390" s="59"/>
      <c r="D390" s="68"/>
      <c r="E390" s="61"/>
      <c r="F390" s="61"/>
      <c r="G390" s="62"/>
      <c r="H390" s="63"/>
      <c r="I390" s="64"/>
      <c r="J390" s="64"/>
      <c r="K390" s="65"/>
      <c r="L390" s="66"/>
    </row>
    <row r="391" s="67" customFormat="true" ht="21" hidden="false" customHeight="true" outlineLevel="0" collapsed="false">
      <c r="A391" s="57" t="n">
        <f aca="false">IF(D391=0,0,1+A390)</f>
        <v>0</v>
      </c>
      <c r="B391" s="58"/>
      <c r="C391" s="59"/>
      <c r="D391" s="60"/>
      <c r="E391" s="61"/>
      <c r="F391" s="61"/>
      <c r="G391" s="62"/>
      <c r="H391" s="63"/>
      <c r="I391" s="64"/>
      <c r="J391" s="64"/>
      <c r="K391" s="65"/>
      <c r="L391" s="66"/>
    </row>
    <row r="392" s="67" customFormat="true" ht="21" hidden="false" customHeight="true" outlineLevel="0" collapsed="false">
      <c r="A392" s="57" t="n">
        <f aca="false">IF(D392=0,0,1+A391)</f>
        <v>0</v>
      </c>
      <c r="B392" s="58"/>
      <c r="C392" s="59"/>
      <c r="D392" s="68"/>
      <c r="E392" s="61"/>
      <c r="F392" s="61"/>
      <c r="G392" s="62"/>
      <c r="H392" s="63"/>
      <c r="I392" s="64"/>
      <c r="J392" s="64"/>
      <c r="K392" s="65"/>
      <c r="L392" s="66"/>
    </row>
    <row r="393" s="67" customFormat="true" ht="21" hidden="false" customHeight="true" outlineLevel="0" collapsed="false">
      <c r="A393" s="57" t="n">
        <f aca="false">IF(D393=0,0,1+A392)</f>
        <v>0</v>
      </c>
      <c r="B393" s="58"/>
      <c r="C393" s="59"/>
      <c r="D393" s="60"/>
      <c r="E393" s="61"/>
      <c r="F393" s="61"/>
      <c r="G393" s="62"/>
      <c r="H393" s="63"/>
      <c r="I393" s="64"/>
      <c r="J393" s="64"/>
      <c r="K393" s="65"/>
      <c r="L393" s="66"/>
    </row>
    <row r="394" s="67" customFormat="true" ht="21" hidden="false" customHeight="true" outlineLevel="0" collapsed="false">
      <c r="A394" s="57" t="n">
        <f aca="false">IF(D394=0,0,1+A393)</f>
        <v>0</v>
      </c>
      <c r="B394" s="58"/>
      <c r="C394" s="59"/>
      <c r="D394" s="68"/>
      <c r="E394" s="61"/>
      <c r="F394" s="61"/>
      <c r="G394" s="62"/>
      <c r="H394" s="63"/>
      <c r="I394" s="64"/>
      <c r="J394" s="64"/>
      <c r="K394" s="65"/>
      <c r="L394" s="66"/>
    </row>
    <row r="395" s="67" customFormat="true" ht="21" hidden="false" customHeight="true" outlineLevel="0" collapsed="false">
      <c r="A395" s="57" t="n">
        <f aca="false">IF(D395=0,0,1+A394)</f>
        <v>0</v>
      </c>
      <c r="B395" s="58"/>
      <c r="C395" s="59"/>
      <c r="D395" s="60"/>
      <c r="E395" s="61"/>
      <c r="F395" s="61"/>
      <c r="G395" s="62"/>
      <c r="H395" s="63"/>
      <c r="I395" s="64"/>
      <c r="J395" s="64"/>
      <c r="K395" s="65"/>
      <c r="L395" s="66"/>
    </row>
    <row r="396" s="67" customFormat="true" ht="21" hidden="false" customHeight="true" outlineLevel="0" collapsed="false">
      <c r="A396" s="57" t="n">
        <f aca="false">IF(D396=0,0,1+A395)</f>
        <v>0</v>
      </c>
      <c r="B396" s="58"/>
      <c r="C396" s="59"/>
      <c r="D396" s="60"/>
      <c r="E396" s="61"/>
      <c r="F396" s="61"/>
      <c r="G396" s="62"/>
      <c r="H396" s="63"/>
      <c r="I396" s="64"/>
      <c r="J396" s="64"/>
      <c r="K396" s="65"/>
      <c r="L396" s="66"/>
    </row>
    <row r="397" s="67" customFormat="true" ht="21" hidden="false" customHeight="true" outlineLevel="0" collapsed="false">
      <c r="A397" s="57" t="n">
        <f aca="false">IF(D397=0,0,1+A396)</f>
        <v>0</v>
      </c>
      <c r="B397" s="58"/>
      <c r="C397" s="59"/>
      <c r="D397" s="60"/>
      <c r="E397" s="61"/>
      <c r="F397" s="61"/>
      <c r="G397" s="62"/>
      <c r="H397" s="63"/>
      <c r="I397" s="64"/>
      <c r="J397" s="64"/>
      <c r="K397" s="65"/>
      <c r="L397" s="66"/>
    </row>
    <row r="398" s="67" customFormat="true" ht="21" hidden="false" customHeight="true" outlineLevel="0" collapsed="false">
      <c r="A398" s="57" t="n">
        <f aca="false">IF(D398=0,0,1+A397)</f>
        <v>0</v>
      </c>
      <c r="B398" s="58"/>
      <c r="C398" s="59"/>
      <c r="D398" s="68"/>
      <c r="E398" s="61"/>
      <c r="F398" s="61"/>
      <c r="G398" s="62"/>
      <c r="H398" s="63"/>
      <c r="I398" s="64"/>
      <c r="J398" s="64"/>
      <c r="K398" s="65"/>
      <c r="L398" s="66"/>
    </row>
    <row r="399" s="67" customFormat="true" ht="21" hidden="false" customHeight="true" outlineLevel="0" collapsed="false">
      <c r="A399" s="57" t="n">
        <f aca="false">IF(D399=0,0,1+A398)</f>
        <v>0</v>
      </c>
      <c r="B399" s="58"/>
      <c r="C399" s="59"/>
      <c r="D399" s="60"/>
      <c r="E399" s="61"/>
      <c r="F399" s="61"/>
      <c r="G399" s="62"/>
      <c r="H399" s="63"/>
      <c r="I399" s="64"/>
      <c r="J399" s="64"/>
      <c r="K399" s="65"/>
      <c r="L399" s="66"/>
    </row>
    <row r="400" s="67" customFormat="true" ht="21" hidden="false" customHeight="true" outlineLevel="0" collapsed="false">
      <c r="A400" s="57" t="n">
        <f aca="false">IF(D400=0,0,1+A399)</f>
        <v>0</v>
      </c>
      <c r="B400" s="58"/>
      <c r="C400" s="59"/>
      <c r="D400" s="60"/>
      <c r="E400" s="61"/>
      <c r="F400" s="61"/>
      <c r="G400" s="62"/>
      <c r="H400" s="63"/>
      <c r="I400" s="64"/>
      <c r="J400" s="64"/>
      <c r="K400" s="65"/>
      <c r="L400" s="66"/>
    </row>
    <row r="401" s="67" customFormat="true" ht="21" hidden="false" customHeight="true" outlineLevel="0" collapsed="false">
      <c r="A401" s="57" t="n">
        <f aca="false">IF(D401=0,0,1+A400)</f>
        <v>0</v>
      </c>
      <c r="B401" s="58"/>
      <c r="C401" s="59"/>
      <c r="D401" s="60"/>
      <c r="E401" s="61"/>
      <c r="F401" s="61"/>
      <c r="G401" s="62"/>
      <c r="H401" s="63"/>
      <c r="I401" s="64"/>
      <c r="J401" s="64"/>
      <c r="K401" s="65"/>
      <c r="L401" s="66"/>
    </row>
    <row r="402" s="67" customFormat="true" ht="21" hidden="false" customHeight="true" outlineLevel="0" collapsed="false">
      <c r="A402" s="57" t="n">
        <f aca="false">IF(D402=0,0,1+A401)</f>
        <v>0</v>
      </c>
      <c r="B402" s="58"/>
      <c r="C402" s="59"/>
      <c r="D402" s="60"/>
      <c r="E402" s="61"/>
      <c r="F402" s="61"/>
      <c r="G402" s="62"/>
      <c r="H402" s="63"/>
      <c r="I402" s="64"/>
      <c r="J402" s="64"/>
      <c r="K402" s="65"/>
      <c r="L402" s="66"/>
    </row>
    <row r="403" s="67" customFormat="true" ht="21" hidden="false" customHeight="true" outlineLevel="0" collapsed="false">
      <c r="A403" s="57" t="n">
        <f aca="false">IF(D403=0,0,1+A402)</f>
        <v>0</v>
      </c>
      <c r="B403" s="58"/>
      <c r="C403" s="59"/>
      <c r="D403" s="68"/>
      <c r="E403" s="61"/>
      <c r="F403" s="61"/>
      <c r="G403" s="62"/>
      <c r="H403" s="63"/>
      <c r="I403" s="64"/>
      <c r="J403" s="64"/>
      <c r="K403" s="65"/>
      <c r="L403" s="66"/>
    </row>
    <row r="404" s="67" customFormat="true" ht="21" hidden="false" customHeight="true" outlineLevel="0" collapsed="false">
      <c r="A404" s="57" t="n">
        <f aca="false">IF(D404=0,0,1+A403)</f>
        <v>0</v>
      </c>
      <c r="B404" s="58"/>
      <c r="C404" s="59"/>
      <c r="D404" s="68"/>
      <c r="E404" s="61"/>
      <c r="F404" s="61"/>
      <c r="G404" s="62"/>
      <c r="H404" s="63"/>
      <c r="I404" s="64"/>
      <c r="J404" s="64"/>
      <c r="K404" s="65"/>
      <c r="L404" s="66"/>
    </row>
    <row r="405" s="67" customFormat="true" ht="21" hidden="false" customHeight="true" outlineLevel="0" collapsed="false">
      <c r="A405" s="57" t="n">
        <f aca="false">IF(D405=0,0,1+A404)</f>
        <v>0</v>
      </c>
      <c r="B405" s="58"/>
      <c r="C405" s="59"/>
      <c r="D405" s="68"/>
      <c r="E405" s="61"/>
      <c r="F405" s="61"/>
      <c r="G405" s="62"/>
      <c r="H405" s="63"/>
      <c r="I405" s="64"/>
      <c r="J405" s="64"/>
      <c r="K405" s="65"/>
      <c r="L405" s="66"/>
    </row>
    <row r="406" s="67" customFormat="true" ht="21" hidden="false" customHeight="true" outlineLevel="0" collapsed="false">
      <c r="A406" s="57" t="n">
        <f aca="false">IF(D406=0,0,1+A405)</f>
        <v>0</v>
      </c>
      <c r="B406" s="58"/>
      <c r="C406" s="59"/>
      <c r="D406" s="60"/>
      <c r="E406" s="61"/>
      <c r="F406" s="61"/>
      <c r="G406" s="62"/>
      <c r="H406" s="63"/>
      <c r="I406" s="64"/>
      <c r="J406" s="64"/>
      <c r="K406" s="65"/>
      <c r="L406" s="66"/>
    </row>
    <row r="407" s="67" customFormat="true" ht="21" hidden="false" customHeight="true" outlineLevel="0" collapsed="false">
      <c r="A407" s="57" t="n">
        <f aca="false">IF(D407=0,0,1+A406)</f>
        <v>0</v>
      </c>
      <c r="B407" s="58"/>
      <c r="C407" s="59"/>
      <c r="D407" s="60"/>
      <c r="E407" s="61"/>
      <c r="F407" s="61"/>
      <c r="G407" s="62"/>
      <c r="H407" s="63"/>
      <c r="I407" s="64"/>
      <c r="J407" s="64"/>
      <c r="K407" s="65"/>
      <c r="L407" s="66"/>
    </row>
    <row r="408" s="67" customFormat="true" ht="21" hidden="false" customHeight="true" outlineLevel="0" collapsed="false">
      <c r="A408" s="57" t="n">
        <f aca="false">IF(D408=0,0,1+A407)</f>
        <v>0</v>
      </c>
      <c r="B408" s="58"/>
      <c r="C408" s="59"/>
      <c r="D408" s="70"/>
      <c r="E408" s="71"/>
      <c r="F408" s="71"/>
      <c r="G408" s="72"/>
      <c r="H408" s="73"/>
      <c r="I408" s="74"/>
      <c r="J408" s="74"/>
      <c r="K408" s="75"/>
      <c r="L408" s="76"/>
    </row>
    <row r="409" s="67" customFormat="true" ht="21" hidden="false" customHeight="true" outlineLevel="0" collapsed="false">
      <c r="A409" s="57" t="n">
        <f aca="false">IF(D409=0,0,1+A408)</f>
        <v>0</v>
      </c>
      <c r="B409" s="58"/>
      <c r="C409" s="59"/>
      <c r="D409" s="79"/>
      <c r="E409" s="80"/>
      <c r="F409" s="80"/>
      <c r="G409" s="81"/>
      <c r="H409" s="82"/>
      <c r="I409" s="83"/>
      <c r="J409" s="83"/>
      <c r="K409" s="84"/>
      <c r="L409" s="85"/>
    </row>
    <row r="410" s="67" customFormat="true" ht="21" hidden="false" customHeight="true" outlineLevel="0" collapsed="false">
      <c r="A410" s="57" t="n">
        <f aca="false">IF(D410=0,0,1+A409)</f>
        <v>0</v>
      </c>
      <c r="B410" s="58"/>
      <c r="C410" s="59"/>
      <c r="D410" s="60"/>
      <c r="E410" s="61"/>
      <c r="F410" s="61"/>
      <c r="G410" s="62"/>
      <c r="H410" s="63"/>
      <c r="I410" s="64"/>
      <c r="J410" s="64"/>
      <c r="K410" s="65"/>
      <c r="L410" s="66"/>
    </row>
    <row r="411" s="67" customFormat="true" ht="21" hidden="false" customHeight="true" outlineLevel="0" collapsed="false">
      <c r="A411" s="57" t="n">
        <f aca="false">IF(D411=0,0,1+A410)</f>
        <v>0</v>
      </c>
      <c r="B411" s="58"/>
      <c r="C411" s="59"/>
      <c r="D411" s="68"/>
      <c r="E411" s="61"/>
      <c r="F411" s="61"/>
      <c r="G411" s="62"/>
      <c r="H411" s="63"/>
      <c r="I411" s="64"/>
      <c r="J411" s="64"/>
      <c r="K411" s="65"/>
      <c r="L411" s="66"/>
    </row>
    <row r="412" s="67" customFormat="true" ht="21" hidden="false" customHeight="true" outlineLevel="0" collapsed="false">
      <c r="A412" s="57" t="n">
        <f aca="false">IF(D412=0,0,1+A411)</f>
        <v>0</v>
      </c>
      <c r="B412" s="58"/>
      <c r="C412" s="59"/>
      <c r="D412" s="60"/>
      <c r="E412" s="61"/>
      <c r="F412" s="61"/>
      <c r="G412" s="62"/>
      <c r="H412" s="63"/>
      <c r="I412" s="64"/>
      <c r="J412" s="64"/>
      <c r="K412" s="65"/>
      <c r="L412" s="66"/>
    </row>
    <row r="413" s="67" customFormat="true" ht="21" hidden="false" customHeight="true" outlineLevel="0" collapsed="false">
      <c r="A413" s="57" t="n">
        <f aca="false">IF(D413=0,0,1+A412)</f>
        <v>0</v>
      </c>
      <c r="B413" s="58"/>
      <c r="C413" s="59"/>
      <c r="D413" s="60"/>
      <c r="E413" s="61"/>
      <c r="F413" s="61"/>
      <c r="G413" s="62"/>
      <c r="H413" s="63"/>
      <c r="I413" s="64"/>
      <c r="J413" s="64"/>
      <c r="K413" s="65"/>
      <c r="L413" s="66"/>
    </row>
    <row r="414" s="67" customFormat="true" ht="21" hidden="false" customHeight="true" outlineLevel="0" collapsed="false">
      <c r="A414" s="57" t="n">
        <f aca="false">IF(D414=0,0,1+A413)</f>
        <v>0</v>
      </c>
      <c r="B414" s="58"/>
      <c r="C414" s="59"/>
      <c r="D414" s="60"/>
      <c r="E414" s="61"/>
      <c r="F414" s="61"/>
      <c r="G414" s="62"/>
      <c r="H414" s="63"/>
      <c r="I414" s="64"/>
      <c r="J414" s="64"/>
      <c r="K414" s="65"/>
      <c r="L414" s="66"/>
    </row>
    <row r="415" s="67" customFormat="true" ht="21" hidden="false" customHeight="true" outlineLevel="0" collapsed="false">
      <c r="A415" s="57" t="n">
        <f aca="false">IF(D415=0,0,1+A414)</f>
        <v>0</v>
      </c>
      <c r="B415" s="58"/>
      <c r="C415" s="59"/>
      <c r="D415" s="60"/>
      <c r="E415" s="61"/>
      <c r="F415" s="61"/>
      <c r="G415" s="62"/>
      <c r="H415" s="63"/>
      <c r="I415" s="64"/>
      <c r="J415" s="64"/>
      <c r="K415" s="65"/>
      <c r="L415" s="66"/>
    </row>
    <row r="416" s="67" customFormat="true" ht="21" hidden="false" customHeight="true" outlineLevel="0" collapsed="false">
      <c r="A416" s="57" t="n">
        <f aca="false">IF(D416=0,0,1+A415)</f>
        <v>0</v>
      </c>
      <c r="B416" s="58"/>
      <c r="C416" s="59"/>
      <c r="D416" s="60"/>
      <c r="E416" s="61"/>
      <c r="F416" s="61"/>
      <c r="G416" s="62"/>
      <c r="H416" s="63"/>
      <c r="I416" s="64"/>
      <c r="J416" s="64"/>
      <c r="K416" s="65"/>
      <c r="L416" s="66"/>
    </row>
    <row r="417" s="67" customFormat="true" ht="21" hidden="false" customHeight="true" outlineLevel="0" collapsed="false">
      <c r="A417" s="57" t="n">
        <f aca="false">IF(D417=0,0,1+A416)</f>
        <v>0</v>
      </c>
      <c r="B417" s="58"/>
      <c r="C417" s="59"/>
      <c r="D417" s="60"/>
      <c r="E417" s="61"/>
      <c r="F417" s="61"/>
      <c r="G417" s="62"/>
      <c r="H417" s="63"/>
      <c r="I417" s="64"/>
      <c r="J417" s="64"/>
      <c r="K417" s="65"/>
      <c r="L417" s="66"/>
    </row>
    <row r="418" s="67" customFormat="true" ht="21" hidden="false" customHeight="true" outlineLevel="0" collapsed="false">
      <c r="A418" s="57" t="n">
        <f aca="false">IF(D418=0,0,1+A417)</f>
        <v>0</v>
      </c>
      <c r="B418" s="58"/>
      <c r="C418" s="59"/>
      <c r="D418" s="68"/>
      <c r="E418" s="61"/>
      <c r="F418" s="61"/>
      <c r="G418" s="62"/>
      <c r="H418" s="63"/>
      <c r="I418" s="64"/>
      <c r="J418" s="64"/>
      <c r="K418" s="65"/>
      <c r="L418" s="66"/>
    </row>
    <row r="419" s="67" customFormat="true" ht="21" hidden="false" customHeight="true" outlineLevel="0" collapsed="false">
      <c r="A419" s="57" t="n">
        <f aca="false">IF(D419=0,0,1+A418)</f>
        <v>0</v>
      </c>
      <c r="B419" s="58"/>
      <c r="C419" s="59"/>
      <c r="D419" s="60"/>
      <c r="E419" s="61"/>
      <c r="F419" s="61"/>
      <c r="G419" s="62"/>
      <c r="H419" s="63"/>
      <c r="I419" s="64"/>
      <c r="J419" s="64"/>
      <c r="K419" s="65"/>
      <c r="L419" s="66"/>
    </row>
    <row r="420" s="67" customFormat="true" ht="21" hidden="false" customHeight="true" outlineLevel="0" collapsed="false">
      <c r="A420" s="57" t="n">
        <f aca="false">IF(D420=0,0,1+A419)</f>
        <v>0</v>
      </c>
      <c r="B420" s="58"/>
      <c r="C420" s="59"/>
      <c r="D420" s="68"/>
      <c r="E420" s="61"/>
      <c r="F420" s="61"/>
      <c r="G420" s="62"/>
      <c r="H420" s="63"/>
      <c r="I420" s="64"/>
      <c r="J420" s="64"/>
      <c r="K420" s="65"/>
      <c r="L420" s="66"/>
    </row>
    <row r="421" s="67" customFormat="true" ht="21" hidden="false" customHeight="true" outlineLevel="0" collapsed="false">
      <c r="A421" s="57" t="n">
        <f aca="false">IF(D421=0,0,1+A420)</f>
        <v>0</v>
      </c>
      <c r="B421" s="58"/>
      <c r="C421" s="59"/>
      <c r="D421" s="68"/>
      <c r="E421" s="61"/>
      <c r="F421" s="61"/>
      <c r="G421" s="62"/>
      <c r="H421" s="63"/>
      <c r="I421" s="64"/>
      <c r="J421" s="64"/>
      <c r="K421" s="65"/>
      <c r="L421" s="66"/>
    </row>
    <row r="422" s="67" customFormat="true" ht="21" hidden="false" customHeight="true" outlineLevel="0" collapsed="false">
      <c r="A422" s="57" t="n">
        <f aca="false">IF(D422=0,0,1+A421)</f>
        <v>0</v>
      </c>
      <c r="B422" s="58"/>
      <c r="C422" s="59"/>
      <c r="D422" s="68"/>
      <c r="E422" s="61"/>
      <c r="F422" s="61"/>
      <c r="G422" s="62"/>
      <c r="H422" s="63"/>
      <c r="I422" s="64"/>
      <c r="J422" s="64"/>
      <c r="K422" s="65"/>
      <c r="L422" s="66"/>
    </row>
    <row r="423" s="67" customFormat="true" ht="21" hidden="false" customHeight="true" outlineLevel="0" collapsed="false">
      <c r="A423" s="57" t="n">
        <f aca="false">IF(D423=0,0,1+A422)</f>
        <v>0</v>
      </c>
      <c r="B423" s="58"/>
      <c r="C423" s="59"/>
      <c r="D423" s="60"/>
      <c r="E423" s="61"/>
      <c r="F423" s="61"/>
      <c r="G423" s="62"/>
      <c r="H423" s="63"/>
      <c r="I423" s="64"/>
      <c r="J423" s="64"/>
      <c r="K423" s="65"/>
      <c r="L423" s="66"/>
    </row>
    <row r="424" s="67" customFormat="true" ht="21" hidden="false" customHeight="true" outlineLevel="0" collapsed="false">
      <c r="A424" s="57" t="n">
        <f aca="false">IF(D424=0,0,1+A423)</f>
        <v>0</v>
      </c>
      <c r="B424" s="58"/>
      <c r="C424" s="59"/>
      <c r="D424" s="60"/>
      <c r="E424" s="61"/>
      <c r="F424" s="61"/>
      <c r="G424" s="62"/>
      <c r="H424" s="63"/>
      <c r="I424" s="64"/>
      <c r="J424" s="64"/>
      <c r="K424" s="65"/>
      <c r="L424" s="66"/>
    </row>
    <row r="425" s="67" customFormat="true" ht="21" hidden="false" customHeight="true" outlineLevel="0" collapsed="false">
      <c r="A425" s="57" t="n">
        <f aca="false">IF(D425=0,0,1+A424)</f>
        <v>0</v>
      </c>
      <c r="B425" s="58"/>
      <c r="C425" s="59"/>
      <c r="D425" s="68"/>
      <c r="E425" s="61"/>
      <c r="F425" s="61"/>
      <c r="G425" s="62"/>
      <c r="H425" s="63"/>
      <c r="I425" s="64"/>
      <c r="J425" s="64"/>
      <c r="K425" s="65"/>
      <c r="L425" s="66"/>
    </row>
    <row r="426" s="67" customFormat="true" ht="21" hidden="false" customHeight="true" outlineLevel="0" collapsed="false">
      <c r="A426" s="57" t="n">
        <f aca="false">IF(D426=0,0,1+A425)</f>
        <v>0</v>
      </c>
      <c r="B426" s="58"/>
      <c r="C426" s="59"/>
      <c r="D426" s="60"/>
      <c r="E426" s="61"/>
      <c r="F426" s="61"/>
      <c r="G426" s="62"/>
      <c r="H426" s="63"/>
      <c r="I426" s="64"/>
      <c r="J426" s="64"/>
      <c r="K426" s="65"/>
      <c r="L426" s="66"/>
    </row>
    <row r="427" s="67" customFormat="true" ht="21" hidden="false" customHeight="true" outlineLevel="0" collapsed="false">
      <c r="A427" s="57" t="n">
        <f aca="false">IF(D427=0,0,1+A426)</f>
        <v>0</v>
      </c>
      <c r="B427" s="58"/>
      <c r="C427" s="59"/>
      <c r="D427" s="60"/>
      <c r="E427" s="61"/>
      <c r="F427" s="61"/>
      <c r="G427" s="62"/>
      <c r="H427" s="63"/>
      <c r="I427" s="64"/>
      <c r="J427" s="64"/>
      <c r="K427" s="65"/>
      <c r="L427" s="66"/>
    </row>
    <row r="428" s="67" customFormat="true" ht="21" hidden="false" customHeight="true" outlineLevel="0" collapsed="false">
      <c r="A428" s="57" t="n">
        <f aca="false">IF(D428=0,0,1+A427)</f>
        <v>0</v>
      </c>
      <c r="B428" s="58"/>
      <c r="C428" s="59"/>
      <c r="D428" s="60"/>
      <c r="E428" s="61"/>
      <c r="F428" s="61"/>
      <c r="G428" s="62"/>
      <c r="H428" s="63"/>
      <c r="I428" s="64"/>
      <c r="J428" s="64"/>
      <c r="K428" s="65"/>
      <c r="L428" s="66"/>
    </row>
    <row r="429" s="67" customFormat="true" ht="21" hidden="false" customHeight="true" outlineLevel="0" collapsed="false">
      <c r="A429" s="57" t="n">
        <f aca="false">IF(D429=0,0,1+A428)</f>
        <v>0</v>
      </c>
      <c r="B429" s="58"/>
      <c r="C429" s="59"/>
      <c r="D429" s="60"/>
      <c r="E429" s="61"/>
      <c r="F429" s="61"/>
      <c r="G429" s="62"/>
      <c r="H429" s="63"/>
      <c r="I429" s="64"/>
      <c r="J429" s="64"/>
      <c r="K429" s="65"/>
      <c r="L429" s="66"/>
    </row>
    <row r="430" s="67" customFormat="true" ht="21" hidden="false" customHeight="true" outlineLevel="0" collapsed="false">
      <c r="A430" s="57" t="n">
        <f aca="false">IF(D430=0,0,1+A429)</f>
        <v>0</v>
      </c>
      <c r="B430" s="58"/>
      <c r="C430" s="59"/>
      <c r="D430" s="68"/>
      <c r="E430" s="61"/>
      <c r="F430" s="61"/>
      <c r="G430" s="62"/>
      <c r="H430" s="63"/>
      <c r="I430" s="64"/>
      <c r="J430" s="64"/>
      <c r="K430" s="65"/>
      <c r="L430" s="66"/>
    </row>
    <row r="431" s="67" customFormat="true" ht="21" hidden="false" customHeight="true" outlineLevel="0" collapsed="false">
      <c r="A431" s="57" t="n">
        <f aca="false">IF(D431=0,0,1+A430)</f>
        <v>0</v>
      </c>
      <c r="B431" s="58"/>
      <c r="C431" s="59"/>
      <c r="D431" s="68"/>
      <c r="E431" s="61"/>
      <c r="F431" s="61"/>
      <c r="G431" s="62"/>
      <c r="H431" s="63"/>
      <c r="I431" s="64"/>
      <c r="J431" s="64"/>
      <c r="K431" s="65"/>
      <c r="L431" s="66"/>
    </row>
    <row r="432" s="67" customFormat="true" ht="21" hidden="false" customHeight="true" outlineLevel="0" collapsed="false">
      <c r="A432" s="57" t="n">
        <f aca="false">IF(D432=0,0,1+A431)</f>
        <v>0</v>
      </c>
      <c r="B432" s="58"/>
      <c r="C432" s="59"/>
      <c r="D432" s="68"/>
      <c r="E432" s="61"/>
      <c r="F432" s="61"/>
      <c r="G432" s="62"/>
      <c r="H432" s="63"/>
      <c r="I432" s="64"/>
      <c r="J432" s="64"/>
      <c r="K432" s="65"/>
      <c r="L432" s="66"/>
    </row>
    <row r="433" s="67" customFormat="true" ht="21" hidden="false" customHeight="true" outlineLevel="0" collapsed="false">
      <c r="A433" s="57" t="n">
        <f aca="false">IF(D433=0,0,1+A432)</f>
        <v>0</v>
      </c>
      <c r="B433" s="58"/>
      <c r="C433" s="59"/>
      <c r="D433" s="60"/>
      <c r="E433" s="61"/>
      <c r="F433" s="61"/>
      <c r="G433" s="62"/>
      <c r="H433" s="63"/>
      <c r="I433" s="64"/>
      <c r="J433" s="64"/>
      <c r="K433" s="65"/>
      <c r="L433" s="66"/>
    </row>
    <row r="434" s="67" customFormat="true" ht="21" hidden="false" customHeight="true" outlineLevel="0" collapsed="false">
      <c r="A434" s="57" t="n">
        <f aca="false">IF(D434=0,0,1+A433)</f>
        <v>0</v>
      </c>
      <c r="B434" s="58"/>
      <c r="C434" s="59"/>
      <c r="D434" s="68"/>
      <c r="E434" s="61"/>
      <c r="F434" s="61"/>
      <c r="G434" s="62"/>
      <c r="H434" s="63"/>
      <c r="I434" s="64"/>
      <c r="J434" s="64"/>
      <c r="K434" s="65"/>
      <c r="L434" s="66"/>
    </row>
    <row r="435" s="67" customFormat="true" ht="21" hidden="false" customHeight="true" outlineLevel="0" collapsed="false">
      <c r="A435" s="57" t="n">
        <f aca="false">IF(D435=0,0,1+A434)</f>
        <v>0</v>
      </c>
      <c r="B435" s="58"/>
      <c r="C435" s="59"/>
      <c r="D435" s="60"/>
      <c r="E435" s="61"/>
      <c r="F435" s="61"/>
      <c r="G435" s="62"/>
      <c r="H435" s="63"/>
      <c r="I435" s="64"/>
      <c r="J435" s="64"/>
      <c r="K435" s="65"/>
      <c r="L435" s="66"/>
    </row>
    <row r="436" s="67" customFormat="true" ht="21" hidden="false" customHeight="true" outlineLevel="0" collapsed="false">
      <c r="A436" s="57" t="n">
        <f aca="false">IF(D436=0,0,1+A435)</f>
        <v>0</v>
      </c>
      <c r="B436" s="58"/>
      <c r="C436" s="59"/>
      <c r="D436" s="60"/>
      <c r="E436" s="61"/>
      <c r="F436" s="61"/>
      <c r="G436" s="62"/>
      <c r="H436" s="63"/>
      <c r="I436" s="64"/>
      <c r="J436" s="64"/>
      <c r="K436" s="65"/>
      <c r="L436" s="66"/>
    </row>
    <row r="437" s="67" customFormat="true" ht="21" hidden="false" customHeight="true" outlineLevel="0" collapsed="false">
      <c r="A437" s="57" t="n">
        <f aca="false">IF(D437=0,0,1+A436)</f>
        <v>0</v>
      </c>
      <c r="B437" s="58"/>
      <c r="C437" s="59"/>
      <c r="D437" s="60"/>
      <c r="E437" s="61"/>
      <c r="F437" s="61"/>
      <c r="G437" s="62"/>
      <c r="H437" s="63"/>
      <c r="I437" s="64"/>
      <c r="J437" s="64"/>
      <c r="K437" s="65"/>
      <c r="L437" s="66"/>
    </row>
    <row r="438" s="67" customFormat="true" ht="21" hidden="false" customHeight="true" outlineLevel="0" collapsed="false">
      <c r="A438" s="57" t="n">
        <f aca="false">IF(D438=0,0,1+A437)</f>
        <v>0</v>
      </c>
      <c r="B438" s="58"/>
      <c r="C438" s="59"/>
      <c r="D438" s="68"/>
      <c r="E438" s="61"/>
      <c r="F438" s="61"/>
      <c r="G438" s="62"/>
      <c r="H438" s="63"/>
      <c r="I438" s="64"/>
      <c r="J438" s="64"/>
      <c r="K438" s="65"/>
      <c r="L438" s="66"/>
    </row>
    <row r="439" s="67" customFormat="true" ht="21" hidden="false" customHeight="true" outlineLevel="0" collapsed="false">
      <c r="A439" s="57" t="n">
        <f aca="false">IF(D439=0,0,1+A438)</f>
        <v>0</v>
      </c>
      <c r="B439" s="58"/>
      <c r="C439" s="59"/>
      <c r="D439" s="60"/>
      <c r="E439" s="61"/>
      <c r="F439" s="61"/>
      <c r="G439" s="62"/>
      <c r="H439" s="63"/>
      <c r="I439" s="64"/>
      <c r="J439" s="64"/>
      <c r="K439" s="65"/>
      <c r="L439" s="66"/>
    </row>
    <row r="440" s="67" customFormat="true" ht="21" hidden="false" customHeight="true" outlineLevel="0" collapsed="false">
      <c r="A440" s="57" t="n">
        <f aca="false">IF(D440=0,0,1+A439)</f>
        <v>0</v>
      </c>
      <c r="B440" s="58"/>
      <c r="C440" s="59"/>
      <c r="D440" s="60"/>
      <c r="E440" s="61"/>
      <c r="F440" s="61"/>
      <c r="G440" s="62"/>
      <c r="H440" s="63"/>
      <c r="I440" s="64"/>
      <c r="J440" s="64"/>
      <c r="K440" s="65"/>
      <c r="L440" s="66"/>
    </row>
    <row r="441" s="67" customFormat="true" ht="21" hidden="false" customHeight="true" outlineLevel="0" collapsed="false">
      <c r="A441" s="57" t="n">
        <f aca="false">IF(D441=0,0,1+A440)</f>
        <v>0</v>
      </c>
      <c r="B441" s="58"/>
      <c r="C441" s="59"/>
      <c r="D441" s="60"/>
      <c r="E441" s="61"/>
      <c r="F441" s="61"/>
      <c r="G441" s="62"/>
      <c r="H441" s="63"/>
      <c r="I441" s="64"/>
      <c r="J441" s="64"/>
      <c r="K441" s="65"/>
      <c r="L441" s="66"/>
    </row>
    <row r="442" s="67" customFormat="true" ht="21" hidden="false" customHeight="true" outlineLevel="0" collapsed="false">
      <c r="A442" s="57" t="n">
        <f aca="false">IF(D442=0,0,1+A441)</f>
        <v>0</v>
      </c>
      <c r="B442" s="58"/>
      <c r="C442" s="59"/>
      <c r="D442" s="60"/>
      <c r="E442" s="61"/>
      <c r="F442" s="61"/>
      <c r="G442" s="62"/>
      <c r="H442" s="63"/>
      <c r="I442" s="64"/>
      <c r="J442" s="64"/>
      <c r="K442" s="65"/>
      <c r="L442" s="66"/>
    </row>
    <row r="443" s="67" customFormat="true" ht="21" hidden="false" customHeight="true" outlineLevel="0" collapsed="false">
      <c r="A443" s="57" t="n">
        <f aca="false">IF(D443=0,0,1+A442)</f>
        <v>0</v>
      </c>
      <c r="B443" s="58"/>
      <c r="C443" s="59"/>
      <c r="D443" s="60"/>
      <c r="E443" s="61"/>
      <c r="F443" s="61"/>
      <c r="G443" s="62"/>
      <c r="H443" s="63"/>
      <c r="I443" s="64"/>
      <c r="J443" s="64"/>
      <c r="K443" s="65"/>
      <c r="L443" s="66"/>
    </row>
    <row r="444" s="67" customFormat="true" ht="21" hidden="false" customHeight="true" outlineLevel="0" collapsed="false">
      <c r="A444" s="57" t="n">
        <f aca="false">IF(D444=0,0,1+A443)</f>
        <v>0</v>
      </c>
      <c r="B444" s="58"/>
      <c r="C444" s="59"/>
      <c r="D444" s="60"/>
      <c r="E444" s="61"/>
      <c r="F444" s="61"/>
      <c r="G444" s="62"/>
      <c r="H444" s="63"/>
      <c r="I444" s="64"/>
      <c r="J444" s="64"/>
      <c r="K444" s="65"/>
      <c r="L444" s="66"/>
    </row>
    <row r="445" s="67" customFormat="true" ht="21" hidden="false" customHeight="true" outlineLevel="0" collapsed="false">
      <c r="A445" s="57" t="n">
        <f aca="false">IF(D445=0,0,1+A444)</f>
        <v>0</v>
      </c>
      <c r="B445" s="58"/>
      <c r="C445" s="87"/>
      <c r="D445" s="70"/>
      <c r="E445" s="71"/>
      <c r="F445" s="71"/>
      <c r="G445" s="72"/>
      <c r="H445" s="73"/>
      <c r="I445" s="74"/>
      <c r="J445" s="74"/>
      <c r="K445" s="75"/>
      <c r="L445" s="76"/>
    </row>
    <row r="446" s="67" customFormat="true" ht="21" hidden="false" customHeight="true" outlineLevel="0" collapsed="false">
      <c r="A446" s="57" t="n">
        <f aca="false">IF(D446=0,0,1+A445)</f>
        <v>0</v>
      </c>
      <c r="B446" s="58"/>
      <c r="C446" s="59"/>
      <c r="D446" s="60"/>
      <c r="E446" s="61"/>
      <c r="F446" s="61"/>
      <c r="G446" s="62"/>
      <c r="H446" s="63"/>
      <c r="I446" s="64"/>
      <c r="J446" s="64"/>
      <c r="K446" s="65"/>
      <c r="L446" s="66"/>
    </row>
    <row r="447" s="67" customFormat="true" ht="21" hidden="false" customHeight="true" outlineLevel="0" collapsed="false">
      <c r="A447" s="57" t="n">
        <f aca="false">IF(D447=0,0,1+A446)</f>
        <v>0</v>
      </c>
      <c r="B447" s="58"/>
      <c r="C447" s="59"/>
      <c r="D447" s="60"/>
      <c r="E447" s="61"/>
      <c r="F447" s="61"/>
      <c r="G447" s="62"/>
      <c r="H447" s="63"/>
      <c r="I447" s="64"/>
      <c r="J447" s="64"/>
      <c r="K447" s="65"/>
      <c r="L447" s="66"/>
    </row>
    <row r="448" s="67" customFormat="true" ht="21" hidden="false" customHeight="true" outlineLevel="0" collapsed="false">
      <c r="A448" s="57" t="n">
        <f aca="false">IF(D448=0,0,1+A447)</f>
        <v>0</v>
      </c>
      <c r="B448" s="58"/>
      <c r="C448" s="59"/>
      <c r="D448" s="68"/>
      <c r="E448" s="61"/>
      <c r="F448" s="61"/>
      <c r="G448" s="62"/>
      <c r="H448" s="63"/>
      <c r="I448" s="64"/>
      <c r="J448" s="64"/>
      <c r="K448" s="65"/>
      <c r="L448" s="66"/>
    </row>
    <row r="449" s="67" customFormat="true" ht="21" hidden="false" customHeight="true" outlineLevel="0" collapsed="false">
      <c r="A449" s="57" t="n">
        <f aca="false">IF(D449=0,0,1+A448)</f>
        <v>0</v>
      </c>
      <c r="B449" s="58"/>
      <c r="C449" s="59"/>
      <c r="D449" s="60"/>
      <c r="E449" s="61"/>
      <c r="F449" s="61"/>
      <c r="G449" s="62"/>
      <c r="H449" s="63"/>
      <c r="I449" s="64"/>
      <c r="J449" s="64"/>
      <c r="K449" s="65"/>
      <c r="L449" s="66"/>
    </row>
    <row r="450" s="67" customFormat="true" ht="21" hidden="false" customHeight="true" outlineLevel="0" collapsed="false">
      <c r="A450" s="57" t="n">
        <f aca="false">IF(D450=0,0,1+A449)</f>
        <v>0</v>
      </c>
      <c r="B450" s="58"/>
      <c r="C450" s="59"/>
      <c r="D450" s="68"/>
      <c r="E450" s="61"/>
      <c r="F450" s="61"/>
      <c r="G450" s="62"/>
      <c r="H450" s="63"/>
      <c r="I450" s="64"/>
      <c r="J450" s="64"/>
      <c r="K450" s="65"/>
      <c r="L450" s="66"/>
    </row>
    <row r="451" s="67" customFormat="true" ht="21" hidden="false" customHeight="true" outlineLevel="0" collapsed="false">
      <c r="A451" s="57" t="n">
        <f aca="false">IF(D451=0,0,1+A450)</f>
        <v>0</v>
      </c>
      <c r="B451" s="58"/>
      <c r="C451" s="59"/>
      <c r="D451" s="68"/>
      <c r="E451" s="61"/>
      <c r="F451" s="61"/>
      <c r="G451" s="62"/>
      <c r="H451" s="63"/>
      <c r="I451" s="64"/>
      <c r="J451" s="64"/>
      <c r="K451" s="65"/>
      <c r="L451" s="66"/>
    </row>
    <row r="452" s="67" customFormat="true" ht="21" hidden="false" customHeight="true" outlineLevel="0" collapsed="false">
      <c r="A452" s="57" t="n">
        <f aca="false">IF(D452=0,0,1+A451)</f>
        <v>0</v>
      </c>
      <c r="B452" s="58"/>
      <c r="C452" s="59"/>
      <c r="D452" s="60"/>
      <c r="E452" s="61"/>
      <c r="F452" s="61"/>
      <c r="G452" s="62"/>
      <c r="H452" s="63"/>
      <c r="I452" s="64"/>
      <c r="J452" s="64"/>
      <c r="K452" s="65"/>
      <c r="L452" s="66"/>
    </row>
    <row r="453" s="67" customFormat="true" ht="21" hidden="false" customHeight="true" outlineLevel="0" collapsed="false">
      <c r="A453" s="57" t="n">
        <f aca="false">IF(D453=0,0,1+A452)</f>
        <v>0</v>
      </c>
      <c r="B453" s="58"/>
      <c r="C453" s="59"/>
      <c r="D453" s="60"/>
      <c r="E453" s="61"/>
      <c r="F453" s="61"/>
      <c r="G453" s="62"/>
      <c r="H453" s="63"/>
      <c r="I453" s="64"/>
      <c r="J453" s="64"/>
      <c r="K453" s="65"/>
      <c r="L453" s="66"/>
    </row>
    <row r="454" s="67" customFormat="true" ht="21" hidden="false" customHeight="true" outlineLevel="0" collapsed="false">
      <c r="A454" s="57" t="n">
        <f aca="false">IF(D454=0,0,1+A453)</f>
        <v>0</v>
      </c>
      <c r="B454" s="58"/>
      <c r="C454" s="59"/>
      <c r="D454" s="60"/>
      <c r="E454" s="61"/>
      <c r="F454" s="61"/>
      <c r="G454" s="62"/>
      <c r="H454" s="63"/>
      <c r="I454" s="64"/>
      <c r="J454" s="64"/>
      <c r="K454" s="65"/>
      <c r="L454" s="66"/>
    </row>
    <row r="455" s="67" customFormat="true" ht="21" hidden="false" customHeight="true" outlineLevel="0" collapsed="false">
      <c r="A455" s="57" t="n">
        <f aca="false">IF(D455=0,0,1+A454)</f>
        <v>0</v>
      </c>
      <c r="B455" s="58"/>
      <c r="C455" s="59"/>
      <c r="D455" s="60"/>
      <c r="E455" s="61"/>
      <c r="F455" s="61"/>
      <c r="G455" s="62"/>
      <c r="H455" s="63"/>
      <c r="I455" s="64"/>
      <c r="J455" s="64"/>
      <c r="K455" s="65"/>
      <c r="L455" s="66"/>
    </row>
    <row r="456" s="67" customFormat="true" ht="21" hidden="false" customHeight="true" outlineLevel="0" collapsed="false">
      <c r="A456" s="57" t="n">
        <f aca="false">IF(D456=0,0,1+A455)</f>
        <v>0</v>
      </c>
      <c r="B456" s="86"/>
      <c r="C456" s="59"/>
      <c r="D456" s="60"/>
      <c r="E456" s="61"/>
      <c r="F456" s="61"/>
      <c r="G456" s="62"/>
      <c r="H456" s="63"/>
      <c r="I456" s="64"/>
      <c r="J456" s="64"/>
      <c r="K456" s="65"/>
      <c r="L456" s="66"/>
    </row>
    <row r="457" s="67" customFormat="true" ht="21" hidden="false" customHeight="true" outlineLevel="0" collapsed="false">
      <c r="A457" s="57" t="n">
        <f aca="false">IF(D457=0,0,1+A456)</f>
        <v>0</v>
      </c>
      <c r="B457" s="58"/>
      <c r="C457" s="59"/>
      <c r="D457" s="68"/>
      <c r="E457" s="61"/>
      <c r="F457" s="61"/>
      <c r="G457" s="62"/>
      <c r="H457" s="63"/>
      <c r="I457" s="64"/>
      <c r="J457" s="64"/>
      <c r="K457" s="65"/>
      <c r="L457" s="66"/>
    </row>
    <row r="458" s="67" customFormat="true" ht="21" hidden="false" customHeight="true" outlineLevel="0" collapsed="false">
      <c r="A458" s="57" t="n">
        <f aca="false">IF(D458=0,0,1+A457)</f>
        <v>0</v>
      </c>
      <c r="B458" s="58"/>
      <c r="C458" s="59"/>
      <c r="D458" s="60"/>
      <c r="E458" s="61"/>
      <c r="F458" s="61"/>
      <c r="G458" s="62"/>
      <c r="H458" s="63"/>
      <c r="I458" s="64"/>
      <c r="J458" s="64"/>
      <c r="K458" s="65"/>
      <c r="L458" s="66"/>
    </row>
    <row r="459" s="67" customFormat="true" ht="21" hidden="false" customHeight="true" outlineLevel="0" collapsed="false">
      <c r="A459" s="57" t="n">
        <f aca="false">IF(D459=0,0,1+A458)</f>
        <v>0</v>
      </c>
      <c r="B459" s="58"/>
      <c r="C459" s="59"/>
      <c r="D459" s="60"/>
      <c r="E459" s="61"/>
      <c r="F459" s="61"/>
      <c r="G459" s="62"/>
      <c r="H459" s="63"/>
      <c r="I459" s="64"/>
      <c r="J459" s="64"/>
      <c r="K459" s="65"/>
      <c r="L459" s="66"/>
    </row>
    <row r="460" s="67" customFormat="true" ht="21" hidden="false" customHeight="true" outlineLevel="0" collapsed="false">
      <c r="A460" s="57" t="n">
        <f aca="false">IF(D460=0,0,1+A459)</f>
        <v>0</v>
      </c>
      <c r="B460" s="58"/>
      <c r="C460" s="59"/>
      <c r="D460" s="68"/>
      <c r="E460" s="61"/>
      <c r="F460" s="61"/>
      <c r="G460" s="62"/>
      <c r="H460" s="63"/>
      <c r="I460" s="64"/>
      <c r="J460" s="64"/>
      <c r="K460" s="65"/>
      <c r="L460" s="66"/>
    </row>
    <row r="461" s="67" customFormat="true" ht="21" hidden="false" customHeight="true" outlineLevel="0" collapsed="false">
      <c r="A461" s="57" t="n">
        <f aca="false">IF(D461=0,0,1+A460)</f>
        <v>0</v>
      </c>
      <c r="B461" s="58"/>
      <c r="C461" s="59"/>
      <c r="D461" s="60"/>
      <c r="E461" s="61"/>
      <c r="F461" s="61"/>
      <c r="G461" s="62"/>
      <c r="H461" s="63"/>
      <c r="I461" s="64"/>
      <c r="J461" s="64"/>
      <c r="K461" s="65"/>
      <c r="L461" s="66"/>
    </row>
    <row r="462" s="67" customFormat="true" ht="21" hidden="false" customHeight="true" outlineLevel="0" collapsed="false">
      <c r="A462" s="57" t="n">
        <f aca="false">IF(D462=0,0,1+A461)</f>
        <v>0</v>
      </c>
      <c r="B462" s="58"/>
      <c r="C462" s="59"/>
      <c r="D462" s="68"/>
      <c r="E462" s="61"/>
      <c r="F462" s="61"/>
      <c r="G462" s="62"/>
      <c r="H462" s="63"/>
      <c r="I462" s="64"/>
      <c r="J462" s="64"/>
      <c r="K462" s="65"/>
      <c r="L462" s="66"/>
    </row>
    <row r="463" s="67" customFormat="true" ht="21" hidden="false" customHeight="true" outlineLevel="0" collapsed="false">
      <c r="A463" s="57" t="n">
        <f aca="false">IF(D463=0,0,1+A462)</f>
        <v>0</v>
      </c>
      <c r="B463" s="58"/>
      <c r="C463" s="59"/>
      <c r="D463" s="60"/>
      <c r="E463" s="61"/>
      <c r="F463" s="61"/>
      <c r="G463" s="62"/>
      <c r="H463" s="63"/>
      <c r="I463" s="64"/>
      <c r="J463" s="64"/>
      <c r="K463" s="65"/>
      <c r="L463" s="66"/>
    </row>
    <row r="464" s="67" customFormat="true" ht="21" hidden="false" customHeight="true" outlineLevel="0" collapsed="false">
      <c r="A464" s="57" t="n">
        <f aca="false">IF(D464=0,0,1+A463)</f>
        <v>0</v>
      </c>
      <c r="B464" s="58"/>
      <c r="C464" s="59"/>
      <c r="D464" s="60"/>
      <c r="E464" s="61"/>
      <c r="F464" s="61"/>
      <c r="G464" s="62"/>
      <c r="H464" s="63"/>
      <c r="I464" s="64"/>
      <c r="J464" s="64"/>
      <c r="K464" s="65"/>
      <c r="L464" s="66"/>
    </row>
    <row r="465" s="67" customFormat="true" ht="21" hidden="false" customHeight="true" outlineLevel="0" collapsed="false">
      <c r="A465" s="57" t="n">
        <f aca="false">IF(D465=0,0,1+A464)</f>
        <v>0</v>
      </c>
      <c r="B465" s="58"/>
      <c r="C465" s="59"/>
      <c r="D465" s="60"/>
      <c r="E465" s="61"/>
      <c r="F465" s="61"/>
      <c r="G465" s="62"/>
      <c r="H465" s="63"/>
      <c r="I465" s="64"/>
      <c r="J465" s="64"/>
      <c r="K465" s="65"/>
      <c r="L465" s="66"/>
    </row>
    <row r="466" s="67" customFormat="true" ht="21" hidden="false" customHeight="true" outlineLevel="0" collapsed="false">
      <c r="A466" s="57" t="n">
        <f aca="false">IF(D466=0,0,1+A465)</f>
        <v>0</v>
      </c>
      <c r="B466" s="58"/>
      <c r="C466" s="59"/>
      <c r="D466" s="60"/>
      <c r="E466" s="61"/>
      <c r="F466" s="61"/>
      <c r="G466" s="62"/>
      <c r="H466" s="63"/>
      <c r="I466" s="64"/>
      <c r="J466" s="64"/>
      <c r="K466" s="65"/>
      <c r="L466" s="66"/>
    </row>
    <row r="467" s="67" customFormat="true" ht="21" hidden="false" customHeight="true" outlineLevel="0" collapsed="false">
      <c r="A467" s="57" t="n">
        <f aca="false">IF(D467=0,0,1+A466)</f>
        <v>0</v>
      </c>
      <c r="B467" s="58"/>
      <c r="C467" s="59"/>
      <c r="D467" s="68"/>
      <c r="E467" s="61"/>
      <c r="F467" s="61"/>
      <c r="G467" s="62"/>
      <c r="H467" s="63"/>
      <c r="I467" s="64"/>
      <c r="J467" s="64"/>
      <c r="K467" s="65"/>
      <c r="L467" s="66"/>
    </row>
    <row r="468" s="67" customFormat="true" ht="21" hidden="false" customHeight="true" outlineLevel="0" collapsed="false">
      <c r="A468" s="57" t="n">
        <f aca="false">IF(D468=0,0,1+A467)</f>
        <v>0</v>
      </c>
      <c r="B468" s="58"/>
      <c r="C468" s="59"/>
      <c r="D468" s="68"/>
      <c r="E468" s="61"/>
      <c r="F468" s="61"/>
      <c r="G468" s="62"/>
      <c r="H468" s="63"/>
      <c r="I468" s="64"/>
      <c r="J468" s="64"/>
      <c r="K468" s="65"/>
      <c r="L468" s="66"/>
    </row>
    <row r="469" s="67" customFormat="true" ht="21" hidden="false" customHeight="true" outlineLevel="0" collapsed="false">
      <c r="A469" s="57" t="n">
        <f aca="false">IF(D469=0,0,1+A468)</f>
        <v>0</v>
      </c>
      <c r="B469" s="58"/>
      <c r="C469" s="59"/>
      <c r="D469" s="60"/>
      <c r="E469" s="61"/>
      <c r="F469" s="61"/>
      <c r="G469" s="62"/>
      <c r="H469" s="63"/>
      <c r="I469" s="64"/>
      <c r="J469" s="64"/>
      <c r="K469" s="65"/>
      <c r="L469" s="66"/>
    </row>
    <row r="470" s="67" customFormat="true" ht="21" hidden="false" customHeight="true" outlineLevel="0" collapsed="false">
      <c r="A470" s="57" t="n">
        <f aca="false">IF(D470=0,0,1+A469)</f>
        <v>0</v>
      </c>
      <c r="B470" s="58"/>
      <c r="C470" s="59"/>
      <c r="D470" s="68"/>
      <c r="E470" s="61"/>
      <c r="F470" s="61"/>
      <c r="G470" s="62"/>
      <c r="H470" s="63"/>
      <c r="I470" s="64"/>
      <c r="J470" s="64"/>
      <c r="K470" s="65"/>
      <c r="L470" s="66"/>
    </row>
    <row r="471" s="67" customFormat="true" ht="21" hidden="false" customHeight="true" outlineLevel="0" collapsed="false">
      <c r="A471" s="57" t="n">
        <f aca="false">IF(D471=0,0,1+A470)</f>
        <v>0</v>
      </c>
      <c r="B471" s="58"/>
      <c r="C471" s="59"/>
      <c r="D471" s="60"/>
      <c r="E471" s="61"/>
      <c r="F471" s="61"/>
      <c r="G471" s="62"/>
      <c r="H471" s="63"/>
      <c r="I471" s="64"/>
      <c r="J471" s="64"/>
      <c r="K471" s="65"/>
      <c r="L471" s="66"/>
    </row>
    <row r="472" s="67" customFormat="true" ht="21" hidden="false" customHeight="true" outlineLevel="0" collapsed="false">
      <c r="A472" s="57" t="n">
        <f aca="false">IF(D472=0,0,1+A471)</f>
        <v>0</v>
      </c>
      <c r="B472" s="58"/>
      <c r="C472" s="59"/>
      <c r="D472" s="60"/>
      <c r="E472" s="61"/>
      <c r="F472" s="61"/>
      <c r="G472" s="62"/>
      <c r="H472" s="63"/>
      <c r="I472" s="64"/>
      <c r="J472" s="64"/>
      <c r="K472" s="65"/>
      <c r="L472" s="66"/>
    </row>
    <row r="473" s="67" customFormat="true" ht="21" hidden="false" customHeight="true" outlineLevel="0" collapsed="false">
      <c r="A473" s="57" t="n">
        <f aca="false">IF(D473=0,0,1+A472)</f>
        <v>0</v>
      </c>
      <c r="B473" s="86"/>
      <c r="C473" s="59"/>
      <c r="D473" s="60"/>
      <c r="E473" s="61"/>
      <c r="F473" s="61"/>
      <c r="G473" s="62"/>
      <c r="H473" s="63"/>
      <c r="I473" s="64"/>
      <c r="J473" s="64"/>
      <c r="K473" s="65"/>
      <c r="L473" s="66"/>
    </row>
    <row r="474" s="67" customFormat="true" ht="21" hidden="false" customHeight="true" outlineLevel="0" collapsed="false">
      <c r="A474" s="57" t="n">
        <f aca="false">IF(D474=0,0,1+A473)</f>
        <v>0</v>
      </c>
      <c r="B474" s="58"/>
      <c r="C474" s="59"/>
      <c r="D474" s="68"/>
      <c r="E474" s="61"/>
      <c r="F474" s="61"/>
      <c r="G474" s="62"/>
      <c r="H474" s="63"/>
      <c r="I474" s="64"/>
      <c r="J474" s="64"/>
      <c r="K474" s="65"/>
      <c r="L474" s="66"/>
    </row>
    <row r="475" s="67" customFormat="true" ht="21" hidden="false" customHeight="true" outlineLevel="0" collapsed="false">
      <c r="A475" s="57" t="n">
        <f aca="false">IF(D475=0,0,1+A474)</f>
        <v>0</v>
      </c>
      <c r="B475" s="58"/>
      <c r="C475" s="59"/>
      <c r="D475" s="68"/>
      <c r="E475" s="61"/>
      <c r="F475" s="61"/>
      <c r="G475" s="62"/>
      <c r="H475" s="63"/>
      <c r="I475" s="64"/>
      <c r="J475" s="64"/>
      <c r="K475" s="65"/>
      <c r="L475" s="66"/>
    </row>
    <row r="476" s="67" customFormat="true" ht="21" hidden="false" customHeight="true" outlineLevel="0" collapsed="false">
      <c r="A476" s="57" t="n">
        <f aca="false">IF(D476=0,0,1+A475)</f>
        <v>0</v>
      </c>
      <c r="B476" s="58"/>
      <c r="C476" s="59"/>
      <c r="D476" s="68"/>
      <c r="E476" s="61"/>
      <c r="F476" s="61"/>
      <c r="G476" s="62"/>
      <c r="H476" s="63"/>
      <c r="I476" s="64"/>
      <c r="J476" s="64"/>
      <c r="K476" s="65"/>
      <c r="L476" s="66"/>
    </row>
    <row r="477" s="67" customFormat="true" ht="21" hidden="false" customHeight="true" outlineLevel="0" collapsed="false">
      <c r="A477" s="57" t="n">
        <f aca="false">IF(D477=0,0,1+A476)</f>
        <v>0</v>
      </c>
      <c r="B477" s="58"/>
      <c r="C477" s="59"/>
      <c r="D477" s="60"/>
      <c r="E477" s="61"/>
      <c r="F477" s="61"/>
      <c r="G477" s="62"/>
      <c r="H477" s="63"/>
      <c r="I477" s="64"/>
      <c r="J477" s="64"/>
      <c r="K477" s="65"/>
      <c r="L477" s="66"/>
    </row>
    <row r="478" s="67" customFormat="true" ht="21" hidden="false" customHeight="true" outlineLevel="0" collapsed="false">
      <c r="A478" s="57" t="n">
        <f aca="false">IF(D478=0,0,1+A477)</f>
        <v>0</v>
      </c>
      <c r="B478" s="58"/>
      <c r="C478" s="59"/>
      <c r="D478" s="68"/>
      <c r="E478" s="61"/>
      <c r="F478" s="61"/>
      <c r="G478" s="62"/>
      <c r="H478" s="63"/>
      <c r="I478" s="64"/>
      <c r="J478" s="64"/>
      <c r="K478" s="65"/>
      <c r="L478" s="66"/>
    </row>
    <row r="479" s="67" customFormat="true" ht="21" hidden="false" customHeight="true" outlineLevel="0" collapsed="false">
      <c r="A479" s="57" t="n">
        <f aca="false">IF(D479=0,0,1+A478)</f>
        <v>0</v>
      </c>
      <c r="B479" s="58"/>
      <c r="C479" s="59"/>
      <c r="D479" s="60"/>
      <c r="E479" s="61"/>
      <c r="F479" s="61"/>
      <c r="G479" s="62"/>
      <c r="H479" s="63"/>
      <c r="I479" s="64"/>
      <c r="J479" s="64"/>
      <c r="K479" s="65"/>
      <c r="L479" s="66"/>
    </row>
    <row r="480" s="67" customFormat="true" ht="21" hidden="false" customHeight="true" outlineLevel="0" collapsed="false">
      <c r="A480" s="57" t="n">
        <f aca="false">IF(D480=0,0,1+A479)</f>
        <v>0</v>
      </c>
      <c r="B480" s="58"/>
      <c r="C480" s="59"/>
      <c r="D480" s="60"/>
      <c r="E480" s="61"/>
      <c r="F480" s="61"/>
      <c r="G480" s="62"/>
      <c r="H480" s="63"/>
      <c r="I480" s="64"/>
      <c r="J480" s="64"/>
      <c r="K480" s="65"/>
      <c r="L480" s="66"/>
    </row>
    <row r="481" s="67" customFormat="true" ht="21" hidden="false" customHeight="true" outlineLevel="0" collapsed="false">
      <c r="A481" s="57" t="n">
        <f aca="false">IF(D481=0,0,1+A480)</f>
        <v>0</v>
      </c>
      <c r="B481" s="58"/>
      <c r="C481" s="59"/>
      <c r="D481" s="68"/>
      <c r="E481" s="61"/>
      <c r="F481" s="61"/>
      <c r="G481" s="62"/>
      <c r="H481" s="63"/>
      <c r="I481" s="64"/>
      <c r="J481" s="64"/>
      <c r="K481" s="65"/>
      <c r="L481" s="66"/>
    </row>
    <row r="482" s="67" customFormat="true" ht="21" hidden="false" customHeight="true" outlineLevel="0" collapsed="false">
      <c r="A482" s="57" t="n">
        <f aca="false">IF(D482=0,0,1+A481)</f>
        <v>0</v>
      </c>
      <c r="B482" s="58"/>
      <c r="C482" s="59"/>
      <c r="D482" s="60"/>
      <c r="E482" s="61"/>
      <c r="F482" s="61"/>
      <c r="G482" s="62"/>
      <c r="H482" s="63"/>
      <c r="I482" s="64"/>
      <c r="J482" s="64"/>
      <c r="K482" s="65"/>
      <c r="L482" s="66"/>
    </row>
    <row r="483" s="67" customFormat="true" ht="21" hidden="false" customHeight="true" outlineLevel="0" collapsed="false">
      <c r="A483" s="57" t="n">
        <f aca="false">IF(D483=0,0,1+A482)</f>
        <v>0</v>
      </c>
      <c r="B483" s="58"/>
      <c r="C483" s="59"/>
      <c r="D483" s="68"/>
      <c r="E483" s="61"/>
      <c r="F483" s="61"/>
      <c r="G483" s="62"/>
      <c r="H483" s="63"/>
      <c r="I483" s="64"/>
      <c r="J483" s="64"/>
      <c r="K483" s="65"/>
      <c r="L483" s="66"/>
    </row>
    <row r="484" s="67" customFormat="true" ht="21" hidden="false" customHeight="true" outlineLevel="0" collapsed="false">
      <c r="A484" s="57" t="n">
        <f aca="false">IF(D484=0,0,1+A483)</f>
        <v>0</v>
      </c>
      <c r="B484" s="58"/>
      <c r="C484" s="59"/>
      <c r="D484" s="60"/>
      <c r="E484" s="61"/>
      <c r="F484" s="61"/>
      <c r="G484" s="62"/>
      <c r="H484" s="63"/>
      <c r="I484" s="64"/>
      <c r="J484" s="64"/>
      <c r="K484" s="65"/>
      <c r="L484" s="66"/>
    </row>
    <row r="485" s="67" customFormat="true" ht="21" hidden="false" customHeight="true" outlineLevel="0" collapsed="false">
      <c r="A485" s="57" t="n">
        <f aca="false">IF(D485=0,0,1+A484)</f>
        <v>0</v>
      </c>
      <c r="B485" s="58"/>
      <c r="C485" s="59"/>
      <c r="D485" s="68"/>
      <c r="E485" s="61"/>
      <c r="F485" s="61"/>
      <c r="G485" s="62"/>
      <c r="H485" s="63"/>
      <c r="I485" s="64"/>
      <c r="J485" s="64"/>
      <c r="K485" s="65"/>
      <c r="L485" s="66"/>
    </row>
    <row r="486" s="67" customFormat="true" ht="21" hidden="false" customHeight="true" outlineLevel="0" collapsed="false">
      <c r="A486" s="57" t="n">
        <f aca="false">IF(D486=0,0,1+A485)</f>
        <v>0</v>
      </c>
      <c r="B486" s="58"/>
      <c r="C486" s="59"/>
      <c r="D486" s="68"/>
      <c r="E486" s="61"/>
      <c r="F486" s="61"/>
      <c r="G486" s="62"/>
      <c r="H486" s="63"/>
      <c r="I486" s="64"/>
      <c r="J486" s="64"/>
      <c r="K486" s="65"/>
      <c r="L486" s="66"/>
    </row>
    <row r="487" s="67" customFormat="true" ht="21" hidden="false" customHeight="true" outlineLevel="0" collapsed="false">
      <c r="A487" s="57" t="n">
        <f aca="false">IF(D487=0,0,1+A486)</f>
        <v>0</v>
      </c>
      <c r="B487" s="58"/>
      <c r="C487" s="59"/>
      <c r="D487" s="60"/>
      <c r="E487" s="61"/>
      <c r="F487" s="61"/>
      <c r="G487" s="62"/>
      <c r="H487" s="63"/>
      <c r="I487" s="64"/>
      <c r="J487" s="64"/>
      <c r="K487" s="65"/>
      <c r="L487" s="66"/>
    </row>
    <row r="488" s="67" customFormat="true" ht="21" hidden="false" customHeight="true" outlineLevel="0" collapsed="false">
      <c r="A488" s="57" t="n">
        <f aca="false">IF(D488=0,0,1+A487)</f>
        <v>0</v>
      </c>
      <c r="B488" s="58"/>
      <c r="C488" s="59"/>
      <c r="D488" s="60"/>
      <c r="E488" s="61"/>
      <c r="F488" s="61"/>
      <c r="G488" s="62"/>
      <c r="H488" s="63"/>
      <c r="I488" s="64"/>
      <c r="J488" s="64"/>
      <c r="K488" s="65"/>
      <c r="L488" s="66"/>
    </row>
    <row r="489" s="67" customFormat="true" ht="21" hidden="false" customHeight="true" outlineLevel="0" collapsed="false">
      <c r="A489" s="57" t="n">
        <f aca="false">IF(D489=0,0,1+A488)</f>
        <v>0</v>
      </c>
      <c r="B489" s="58"/>
      <c r="C489" s="59"/>
      <c r="D489" s="68"/>
      <c r="E489" s="61"/>
      <c r="F489" s="61"/>
      <c r="G489" s="62"/>
      <c r="H489" s="63"/>
      <c r="I489" s="64"/>
      <c r="J489" s="64"/>
      <c r="K489" s="65"/>
      <c r="L489" s="66"/>
    </row>
    <row r="490" s="67" customFormat="true" ht="21" hidden="false" customHeight="true" outlineLevel="0" collapsed="false">
      <c r="A490" s="57" t="n">
        <f aca="false">IF(D490=0,0,1+A489)</f>
        <v>0</v>
      </c>
      <c r="B490" s="58"/>
      <c r="C490" s="59"/>
      <c r="D490" s="60"/>
      <c r="E490" s="61"/>
      <c r="F490" s="61"/>
      <c r="G490" s="62"/>
      <c r="H490" s="63"/>
      <c r="I490" s="64"/>
      <c r="J490" s="64"/>
      <c r="K490" s="65"/>
      <c r="L490" s="66"/>
    </row>
    <row r="491" s="67" customFormat="true" ht="21" hidden="false" customHeight="true" outlineLevel="0" collapsed="false">
      <c r="A491" s="57" t="n">
        <f aca="false">IF(D491=0,0,1+A490)</f>
        <v>0</v>
      </c>
      <c r="B491" s="58"/>
      <c r="C491" s="59"/>
      <c r="D491" s="60"/>
      <c r="E491" s="61"/>
      <c r="F491" s="61"/>
      <c r="G491" s="62"/>
      <c r="H491" s="63"/>
      <c r="I491" s="64"/>
      <c r="J491" s="64"/>
      <c r="K491" s="65"/>
      <c r="L491" s="66"/>
    </row>
    <row r="492" s="67" customFormat="true" ht="21" hidden="false" customHeight="true" outlineLevel="0" collapsed="false">
      <c r="A492" s="57" t="n">
        <f aca="false">IF(D492=0,0,1+A491)</f>
        <v>0</v>
      </c>
      <c r="B492" s="58"/>
      <c r="C492" s="59"/>
      <c r="D492" s="60"/>
      <c r="E492" s="61"/>
      <c r="F492" s="61"/>
      <c r="G492" s="62"/>
      <c r="H492" s="63"/>
      <c r="I492" s="64"/>
      <c r="J492" s="64"/>
      <c r="K492" s="65"/>
      <c r="L492" s="66"/>
    </row>
    <row r="493" s="67" customFormat="true" ht="21" hidden="false" customHeight="true" outlineLevel="0" collapsed="false">
      <c r="A493" s="57" t="n">
        <f aca="false">IF(D493=0,0,1+A492)</f>
        <v>0</v>
      </c>
      <c r="B493" s="58"/>
      <c r="C493" s="59"/>
      <c r="D493" s="60"/>
      <c r="E493" s="61"/>
      <c r="F493" s="61"/>
      <c r="G493" s="62"/>
      <c r="H493" s="63"/>
      <c r="I493" s="64"/>
      <c r="J493" s="64"/>
      <c r="K493" s="65"/>
      <c r="L493" s="66"/>
    </row>
    <row r="494" s="67" customFormat="true" ht="21" hidden="false" customHeight="true" outlineLevel="0" collapsed="false">
      <c r="A494" s="57" t="n">
        <f aca="false">IF(D494=0,0,1+A493)</f>
        <v>0</v>
      </c>
      <c r="B494" s="58"/>
      <c r="C494" s="59"/>
      <c r="D494" s="60"/>
      <c r="E494" s="61"/>
      <c r="F494" s="61"/>
      <c r="G494" s="62"/>
      <c r="H494" s="63"/>
      <c r="I494" s="64"/>
      <c r="J494" s="64"/>
      <c r="K494" s="65"/>
      <c r="L494" s="66"/>
    </row>
    <row r="495" s="67" customFormat="true" ht="21" hidden="false" customHeight="true" outlineLevel="0" collapsed="false">
      <c r="A495" s="57" t="n">
        <f aca="false">IF(D495=0,0,1+A494)</f>
        <v>0</v>
      </c>
      <c r="B495" s="58"/>
      <c r="C495" s="59"/>
      <c r="D495" s="60"/>
      <c r="E495" s="61"/>
      <c r="F495" s="61"/>
      <c r="G495" s="62"/>
      <c r="H495" s="63"/>
      <c r="I495" s="64"/>
      <c r="J495" s="64"/>
      <c r="K495" s="65"/>
      <c r="L495" s="66"/>
    </row>
    <row r="496" s="67" customFormat="true" ht="21" hidden="false" customHeight="true" outlineLevel="0" collapsed="false">
      <c r="A496" s="57" t="n">
        <f aca="false">IF(D496=0,0,1+A495)</f>
        <v>0</v>
      </c>
      <c r="B496" s="58"/>
      <c r="C496" s="59"/>
      <c r="D496" s="60"/>
      <c r="E496" s="61"/>
      <c r="F496" s="61"/>
      <c r="G496" s="62"/>
      <c r="H496" s="63"/>
      <c r="I496" s="64"/>
      <c r="J496" s="64"/>
      <c r="K496" s="65"/>
      <c r="L496" s="66"/>
    </row>
    <row r="497" s="67" customFormat="true" ht="21" hidden="false" customHeight="true" outlineLevel="0" collapsed="false">
      <c r="A497" s="57" t="n">
        <f aca="false">IF(D497=0,0,1+A496)</f>
        <v>0</v>
      </c>
      <c r="B497" s="58"/>
      <c r="C497" s="59"/>
      <c r="D497" s="60"/>
      <c r="E497" s="61"/>
      <c r="F497" s="61"/>
      <c r="G497" s="62"/>
      <c r="H497" s="63"/>
      <c r="I497" s="64"/>
      <c r="J497" s="64"/>
      <c r="K497" s="65"/>
      <c r="L497" s="66"/>
    </row>
    <row r="498" s="67" customFormat="true" ht="21" hidden="false" customHeight="true" outlineLevel="0" collapsed="false">
      <c r="A498" s="57" t="n">
        <f aca="false">IF(D498=0,0,1+A497)</f>
        <v>0</v>
      </c>
      <c r="B498" s="58"/>
      <c r="C498" s="59"/>
      <c r="D498" s="68"/>
      <c r="E498" s="61"/>
      <c r="F498" s="61"/>
      <c r="G498" s="62"/>
      <c r="H498" s="63"/>
      <c r="I498" s="64"/>
      <c r="J498" s="64"/>
      <c r="K498" s="65"/>
      <c r="L498" s="66"/>
    </row>
    <row r="499" s="67" customFormat="true" ht="21" hidden="false" customHeight="true" outlineLevel="0" collapsed="false">
      <c r="A499" s="57" t="n">
        <f aca="false">IF(D499=0,0,1+A498)</f>
        <v>0</v>
      </c>
      <c r="B499" s="58"/>
      <c r="C499" s="59"/>
      <c r="D499" s="60"/>
      <c r="E499" s="61"/>
      <c r="F499" s="61"/>
      <c r="G499" s="62"/>
      <c r="H499" s="63"/>
      <c r="I499" s="64"/>
      <c r="J499" s="64"/>
      <c r="K499" s="65"/>
      <c r="L499" s="66"/>
    </row>
    <row r="500" s="67" customFormat="true" ht="21" hidden="false" customHeight="true" outlineLevel="0" collapsed="false">
      <c r="A500" s="57" t="n">
        <f aca="false">IF(D500=0,0,1+A499)</f>
        <v>0</v>
      </c>
      <c r="B500" s="58"/>
      <c r="C500" s="59"/>
      <c r="D500" s="60"/>
      <c r="E500" s="61"/>
      <c r="F500" s="61"/>
      <c r="G500" s="62"/>
      <c r="H500" s="63"/>
      <c r="I500" s="64"/>
      <c r="J500" s="64"/>
      <c r="K500" s="65"/>
      <c r="L500" s="66"/>
    </row>
    <row r="501" s="67" customFormat="true" ht="21" hidden="false" customHeight="true" outlineLevel="0" collapsed="false">
      <c r="A501" s="57" t="n">
        <f aca="false">IF(D501=0,0,1+A500)</f>
        <v>0</v>
      </c>
      <c r="B501" s="58"/>
      <c r="C501" s="59"/>
      <c r="D501" s="60"/>
      <c r="E501" s="61"/>
      <c r="F501" s="61"/>
      <c r="G501" s="62"/>
      <c r="H501" s="63"/>
      <c r="I501" s="64"/>
      <c r="J501" s="64"/>
      <c r="K501" s="65"/>
      <c r="L501" s="66"/>
    </row>
    <row r="502" s="67" customFormat="true" ht="21" hidden="false" customHeight="true" outlineLevel="0" collapsed="false">
      <c r="A502" s="57" t="n">
        <f aca="false">IF(D502=0,0,1+A501)</f>
        <v>0</v>
      </c>
      <c r="B502" s="58"/>
      <c r="C502" s="59"/>
      <c r="D502" s="60"/>
      <c r="E502" s="61"/>
      <c r="F502" s="61"/>
      <c r="G502" s="62"/>
      <c r="H502" s="63"/>
      <c r="I502" s="64"/>
      <c r="J502" s="64"/>
      <c r="K502" s="65"/>
      <c r="L502" s="66"/>
    </row>
    <row r="503" s="67" customFormat="true" ht="21" hidden="false" customHeight="true" outlineLevel="0" collapsed="false">
      <c r="A503" s="57" t="n">
        <f aca="false">IF(D503=0,0,1+A502)</f>
        <v>0</v>
      </c>
      <c r="B503" s="58"/>
      <c r="C503" s="59"/>
      <c r="D503" s="60"/>
      <c r="E503" s="61"/>
      <c r="F503" s="61"/>
      <c r="G503" s="62"/>
      <c r="H503" s="63"/>
      <c r="I503" s="64"/>
      <c r="J503" s="64"/>
      <c r="K503" s="65"/>
      <c r="L503" s="66"/>
    </row>
    <row r="504" s="67" customFormat="true" ht="21" hidden="false" customHeight="true" outlineLevel="0" collapsed="false">
      <c r="A504" s="57" t="n">
        <f aca="false">IF(D504=0,0,1+A503)</f>
        <v>0</v>
      </c>
      <c r="B504" s="58"/>
      <c r="C504" s="59"/>
      <c r="D504" s="60"/>
      <c r="E504" s="61"/>
      <c r="F504" s="61"/>
      <c r="G504" s="62"/>
      <c r="H504" s="63"/>
      <c r="I504" s="64"/>
      <c r="J504" s="64"/>
      <c r="K504" s="65"/>
      <c r="L504" s="66"/>
    </row>
    <row r="505" s="67" customFormat="true" ht="21" hidden="false" customHeight="true" outlineLevel="0" collapsed="false">
      <c r="A505" s="57" t="n">
        <f aca="false">IF(D505=0,0,1+A504)</f>
        <v>0</v>
      </c>
      <c r="B505" s="58"/>
      <c r="C505" s="59"/>
      <c r="D505" s="60"/>
      <c r="E505" s="61"/>
      <c r="F505" s="61"/>
      <c r="G505" s="62"/>
      <c r="H505" s="63"/>
      <c r="I505" s="64"/>
      <c r="J505" s="64"/>
      <c r="K505" s="65"/>
      <c r="L505" s="66"/>
    </row>
    <row r="506" s="67" customFormat="true" ht="21" hidden="false" customHeight="true" outlineLevel="0" collapsed="false">
      <c r="A506" s="57" t="n">
        <f aca="false">IF(D506=0,0,1+A505)</f>
        <v>0</v>
      </c>
      <c r="B506" s="58"/>
      <c r="C506" s="59"/>
      <c r="D506" s="68"/>
      <c r="E506" s="61"/>
      <c r="F506" s="61"/>
      <c r="G506" s="62"/>
      <c r="H506" s="63"/>
      <c r="I506" s="64"/>
      <c r="J506" s="64"/>
      <c r="K506" s="65"/>
      <c r="L506" s="66"/>
    </row>
    <row r="507" s="67" customFormat="true" ht="21" hidden="false" customHeight="true" outlineLevel="0" collapsed="false">
      <c r="A507" s="57" t="n">
        <f aca="false">IF(D507=0,0,1+A506)</f>
        <v>0</v>
      </c>
      <c r="B507" s="58"/>
      <c r="C507" s="59"/>
      <c r="D507" s="60"/>
      <c r="E507" s="61"/>
      <c r="F507" s="61"/>
      <c r="G507" s="62"/>
      <c r="H507" s="63"/>
      <c r="I507" s="64"/>
      <c r="J507" s="64"/>
      <c r="K507" s="65"/>
      <c r="L507" s="66"/>
    </row>
    <row r="508" s="67" customFormat="true" ht="21" hidden="false" customHeight="true" outlineLevel="0" collapsed="false">
      <c r="A508" s="57" t="n">
        <f aca="false">IF(D508=0,0,1+A507)</f>
        <v>0</v>
      </c>
      <c r="B508" s="58"/>
      <c r="C508" s="59"/>
      <c r="D508" s="60"/>
      <c r="E508" s="61"/>
      <c r="F508" s="61"/>
      <c r="G508" s="62"/>
      <c r="H508" s="63"/>
      <c r="I508" s="64"/>
      <c r="J508" s="64"/>
      <c r="K508" s="65"/>
      <c r="L508" s="66"/>
    </row>
    <row r="509" s="67" customFormat="true" ht="21" hidden="false" customHeight="true" outlineLevel="0" collapsed="false">
      <c r="A509" s="57" t="n">
        <f aca="false">IF(D509=0,0,1+A508)</f>
        <v>0</v>
      </c>
      <c r="B509" s="58"/>
      <c r="C509" s="59"/>
      <c r="D509" s="60"/>
      <c r="E509" s="61"/>
      <c r="F509" s="61"/>
      <c r="G509" s="62"/>
      <c r="H509" s="63"/>
      <c r="I509" s="64"/>
      <c r="J509" s="64"/>
      <c r="K509" s="65"/>
      <c r="L509" s="66"/>
    </row>
    <row r="510" s="67" customFormat="true" ht="21" hidden="false" customHeight="true" outlineLevel="0" collapsed="false">
      <c r="A510" s="57" t="n">
        <f aca="false">IF(D510=0,0,1+A509)</f>
        <v>0</v>
      </c>
      <c r="B510" s="58"/>
      <c r="C510" s="59"/>
      <c r="D510" s="60"/>
      <c r="E510" s="61"/>
      <c r="F510" s="61"/>
      <c r="G510" s="62"/>
      <c r="H510" s="63"/>
      <c r="I510" s="64"/>
      <c r="J510" s="64"/>
      <c r="K510" s="65"/>
      <c r="L510" s="66"/>
    </row>
    <row r="511" s="67" customFormat="true" ht="21" hidden="false" customHeight="true" outlineLevel="0" collapsed="false">
      <c r="A511" s="57" t="n">
        <f aca="false">IF(D511=0,0,1+A510)</f>
        <v>0</v>
      </c>
      <c r="B511" s="58"/>
      <c r="C511" s="59"/>
      <c r="D511" s="68"/>
      <c r="E511" s="61"/>
      <c r="F511" s="61"/>
      <c r="G511" s="62"/>
      <c r="H511" s="63"/>
      <c r="I511" s="64"/>
      <c r="J511" s="64"/>
      <c r="K511" s="65"/>
      <c r="L511" s="66"/>
    </row>
    <row r="512" s="67" customFormat="true" ht="21" hidden="false" customHeight="true" outlineLevel="0" collapsed="false">
      <c r="A512" s="57" t="n">
        <f aca="false">IF(D512=0,0,1+A511)</f>
        <v>0</v>
      </c>
      <c r="B512" s="58"/>
      <c r="C512" s="59"/>
      <c r="D512" s="60"/>
      <c r="E512" s="61"/>
      <c r="F512" s="61"/>
      <c r="G512" s="62"/>
      <c r="H512" s="63"/>
      <c r="I512" s="64"/>
      <c r="J512" s="64"/>
      <c r="K512" s="65"/>
      <c r="L512" s="66"/>
    </row>
    <row r="513" s="67" customFormat="true" ht="21" hidden="false" customHeight="true" outlineLevel="0" collapsed="false">
      <c r="A513" s="57" t="n">
        <f aca="false">IF(D513=0,0,1+A512)</f>
        <v>0</v>
      </c>
      <c r="B513" s="58"/>
      <c r="C513" s="59"/>
      <c r="D513" s="60"/>
      <c r="E513" s="61"/>
      <c r="F513" s="61"/>
      <c r="G513" s="62"/>
      <c r="H513" s="63"/>
      <c r="I513" s="64"/>
      <c r="J513" s="64"/>
      <c r="K513" s="65"/>
      <c r="L513" s="66"/>
    </row>
    <row r="514" s="67" customFormat="true" ht="21" hidden="false" customHeight="true" outlineLevel="0" collapsed="false">
      <c r="A514" s="57" t="n">
        <f aca="false">IF(D514=0,0,1+A513)</f>
        <v>0</v>
      </c>
      <c r="B514" s="58"/>
      <c r="C514" s="59"/>
      <c r="D514" s="68"/>
      <c r="E514" s="61"/>
      <c r="F514" s="61"/>
      <c r="G514" s="62"/>
      <c r="H514" s="63"/>
      <c r="I514" s="64"/>
      <c r="J514" s="64"/>
      <c r="K514" s="65"/>
      <c r="L514" s="66"/>
    </row>
    <row r="515" s="67" customFormat="true" ht="21" hidden="false" customHeight="true" outlineLevel="0" collapsed="false">
      <c r="A515" s="57" t="n">
        <f aca="false">IF(D515=0,0,1+A514)</f>
        <v>0</v>
      </c>
      <c r="B515" s="58"/>
      <c r="C515" s="59"/>
      <c r="D515" s="60"/>
      <c r="E515" s="61"/>
      <c r="F515" s="61"/>
      <c r="G515" s="62"/>
      <c r="H515" s="63"/>
      <c r="I515" s="64"/>
      <c r="J515" s="64"/>
      <c r="K515" s="65"/>
      <c r="L515" s="66"/>
    </row>
    <row r="516" s="67" customFormat="true" ht="21" hidden="false" customHeight="true" outlineLevel="0" collapsed="false">
      <c r="A516" s="57" t="n">
        <f aca="false">IF(D516=0,0,1+A515)</f>
        <v>0</v>
      </c>
      <c r="B516" s="58"/>
      <c r="C516" s="59"/>
      <c r="D516" s="60"/>
      <c r="E516" s="61"/>
      <c r="F516" s="61"/>
      <c r="G516" s="62"/>
      <c r="H516" s="63"/>
      <c r="I516" s="64"/>
      <c r="J516" s="64"/>
      <c r="K516" s="65"/>
      <c r="L516" s="66"/>
    </row>
    <row r="517" s="67" customFormat="true" ht="21" hidden="false" customHeight="true" outlineLevel="0" collapsed="false">
      <c r="A517" s="57" t="n">
        <f aca="false">IF(D517=0,0,1+A516)</f>
        <v>0</v>
      </c>
      <c r="B517" s="58"/>
      <c r="C517" s="59"/>
      <c r="D517" s="60"/>
      <c r="E517" s="61"/>
      <c r="F517" s="61"/>
      <c r="G517" s="62"/>
      <c r="H517" s="63"/>
      <c r="I517" s="64"/>
      <c r="J517" s="64"/>
      <c r="K517" s="65"/>
      <c r="L517" s="66"/>
    </row>
    <row r="518" s="67" customFormat="true" ht="21" hidden="false" customHeight="true" outlineLevel="0" collapsed="false">
      <c r="A518" s="57" t="n">
        <f aca="false">IF(D518=0,0,1+A517)</f>
        <v>0</v>
      </c>
      <c r="B518" s="58"/>
      <c r="C518" s="59"/>
      <c r="D518" s="68"/>
      <c r="E518" s="61"/>
      <c r="F518" s="61"/>
      <c r="G518" s="62"/>
      <c r="H518" s="63"/>
      <c r="I518" s="64"/>
      <c r="J518" s="64"/>
      <c r="K518" s="65"/>
      <c r="L518" s="66"/>
    </row>
    <row r="519" s="67" customFormat="true" ht="21" hidden="false" customHeight="true" outlineLevel="0" collapsed="false">
      <c r="A519" s="57" t="n">
        <f aca="false">IF(D519=0,0,1+A518)</f>
        <v>0</v>
      </c>
      <c r="B519" s="58"/>
      <c r="C519" s="59"/>
      <c r="D519" s="60"/>
      <c r="E519" s="61"/>
      <c r="F519" s="61"/>
      <c r="G519" s="62"/>
      <c r="H519" s="63"/>
      <c r="I519" s="64"/>
      <c r="J519" s="64"/>
      <c r="K519" s="65"/>
      <c r="L519" s="66"/>
    </row>
    <row r="520" s="67" customFormat="true" ht="21" hidden="false" customHeight="true" outlineLevel="0" collapsed="false">
      <c r="A520" s="57" t="n">
        <f aca="false">IF(D520=0,0,1+A519)</f>
        <v>0</v>
      </c>
      <c r="B520" s="58"/>
      <c r="C520" s="59"/>
      <c r="D520" s="60"/>
      <c r="E520" s="61"/>
      <c r="F520" s="61"/>
      <c r="G520" s="62"/>
      <c r="H520" s="63"/>
      <c r="I520" s="64"/>
      <c r="J520" s="64"/>
      <c r="K520" s="65"/>
      <c r="L520" s="66"/>
    </row>
    <row r="521" s="67" customFormat="true" ht="21" hidden="false" customHeight="true" outlineLevel="0" collapsed="false">
      <c r="A521" s="57" t="n">
        <f aca="false">IF(D521=0,0,1+A520)</f>
        <v>0</v>
      </c>
      <c r="B521" s="58"/>
      <c r="C521" s="59"/>
      <c r="D521" s="60"/>
      <c r="E521" s="61"/>
      <c r="F521" s="61"/>
      <c r="G521" s="62"/>
      <c r="H521" s="63"/>
      <c r="I521" s="64"/>
      <c r="J521" s="64"/>
      <c r="K521" s="65"/>
      <c r="L521" s="66"/>
    </row>
    <row r="522" s="67" customFormat="true" ht="21" hidden="false" customHeight="true" outlineLevel="0" collapsed="false">
      <c r="A522" s="57" t="n">
        <f aca="false">IF(D522=0,0,1+A521)</f>
        <v>0</v>
      </c>
      <c r="B522" s="58"/>
      <c r="C522" s="59"/>
      <c r="D522" s="60"/>
      <c r="E522" s="61"/>
      <c r="F522" s="61"/>
      <c r="G522" s="62"/>
      <c r="H522" s="63"/>
      <c r="I522" s="64"/>
      <c r="J522" s="64"/>
      <c r="K522" s="65"/>
      <c r="L522" s="66"/>
    </row>
    <row r="523" s="67" customFormat="true" ht="21" hidden="false" customHeight="true" outlineLevel="0" collapsed="false">
      <c r="A523" s="57" t="n">
        <f aca="false">IF(D523=0,0,1+A522)</f>
        <v>0</v>
      </c>
      <c r="B523" s="58"/>
      <c r="C523" s="59"/>
      <c r="D523" s="60"/>
      <c r="E523" s="61"/>
      <c r="F523" s="61"/>
      <c r="G523" s="62"/>
      <c r="H523" s="63"/>
      <c r="I523" s="64"/>
      <c r="J523" s="64"/>
      <c r="K523" s="65"/>
      <c r="L523" s="66"/>
    </row>
    <row r="524" s="67" customFormat="true" ht="21" hidden="false" customHeight="true" outlineLevel="0" collapsed="false">
      <c r="A524" s="57" t="n">
        <f aca="false">IF(D524=0,0,1+A523)</f>
        <v>0</v>
      </c>
      <c r="B524" s="58"/>
      <c r="C524" s="59"/>
      <c r="D524" s="60"/>
      <c r="E524" s="61"/>
      <c r="F524" s="61"/>
      <c r="G524" s="62"/>
      <c r="H524" s="63"/>
      <c r="I524" s="64"/>
      <c r="J524" s="64"/>
      <c r="K524" s="65"/>
      <c r="L524" s="66"/>
    </row>
    <row r="525" s="67" customFormat="true" ht="21" hidden="false" customHeight="true" outlineLevel="0" collapsed="false">
      <c r="A525" s="57" t="n">
        <f aca="false">IF(D525=0,0,1+A524)</f>
        <v>0</v>
      </c>
      <c r="B525" s="58"/>
      <c r="C525" s="59"/>
      <c r="D525" s="68"/>
      <c r="E525" s="61"/>
      <c r="F525" s="61"/>
      <c r="G525" s="62"/>
      <c r="H525" s="63"/>
      <c r="I525" s="64"/>
      <c r="J525" s="64"/>
      <c r="K525" s="65"/>
      <c r="L525" s="66"/>
    </row>
    <row r="526" s="67" customFormat="true" ht="21" hidden="false" customHeight="true" outlineLevel="0" collapsed="false">
      <c r="A526" s="57" t="n">
        <f aca="false">IF(D526=0,0,1+A525)</f>
        <v>0</v>
      </c>
      <c r="B526" s="58"/>
      <c r="C526" s="59"/>
      <c r="D526" s="60"/>
      <c r="E526" s="61"/>
      <c r="F526" s="61"/>
      <c r="G526" s="62"/>
      <c r="H526" s="63"/>
      <c r="I526" s="64"/>
      <c r="J526" s="64"/>
      <c r="K526" s="65"/>
      <c r="L526" s="66"/>
    </row>
    <row r="527" s="67" customFormat="true" ht="21" hidden="false" customHeight="true" outlineLevel="0" collapsed="false">
      <c r="A527" s="57" t="n">
        <f aca="false">IF(D527=0,0,1+A526)</f>
        <v>0</v>
      </c>
      <c r="B527" s="58"/>
      <c r="C527" s="59"/>
      <c r="D527" s="68"/>
      <c r="E527" s="61"/>
      <c r="F527" s="61"/>
      <c r="G527" s="62"/>
      <c r="H527" s="63"/>
      <c r="I527" s="64"/>
      <c r="J527" s="64"/>
      <c r="K527" s="65"/>
      <c r="L527" s="66"/>
    </row>
    <row r="528" s="67" customFormat="true" ht="21" hidden="false" customHeight="true" outlineLevel="0" collapsed="false">
      <c r="A528" s="57" t="n">
        <f aca="false">IF(D528=0,0,1+A527)</f>
        <v>0</v>
      </c>
      <c r="B528" s="58"/>
      <c r="C528" s="59"/>
      <c r="D528" s="68"/>
      <c r="E528" s="61"/>
      <c r="F528" s="61"/>
      <c r="G528" s="62"/>
      <c r="H528" s="63"/>
      <c r="I528" s="64"/>
      <c r="J528" s="64"/>
      <c r="K528" s="65"/>
      <c r="L528" s="66"/>
    </row>
    <row r="529" s="67" customFormat="true" ht="21" hidden="false" customHeight="true" outlineLevel="0" collapsed="false">
      <c r="A529" s="57" t="n">
        <f aca="false">IF(D529=0,0,1+A528)</f>
        <v>0</v>
      </c>
      <c r="B529" s="58"/>
      <c r="C529" s="59"/>
      <c r="D529" s="60"/>
      <c r="E529" s="61"/>
      <c r="F529" s="61"/>
      <c r="G529" s="62"/>
      <c r="H529" s="63"/>
      <c r="I529" s="64"/>
      <c r="J529" s="64"/>
      <c r="K529" s="65"/>
      <c r="L529" s="66"/>
    </row>
    <row r="530" s="67" customFormat="true" ht="21" hidden="false" customHeight="true" outlineLevel="0" collapsed="false">
      <c r="A530" s="57" t="n">
        <f aca="false">IF(D530=0,0,1+A529)</f>
        <v>0</v>
      </c>
      <c r="B530" s="58"/>
      <c r="C530" s="59"/>
      <c r="D530" s="60"/>
      <c r="E530" s="61"/>
      <c r="F530" s="61"/>
      <c r="G530" s="62"/>
      <c r="H530" s="63"/>
      <c r="I530" s="64"/>
      <c r="J530" s="64"/>
      <c r="K530" s="65"/>
      <c r="L530" s="66"/>
    </row>
    <row r="531" s="67" customFormat="true" ht="21" hidden="false" customHeight="true" outlineLevel="0" collapsed="false">
      <c r="A531" s="57" t="n">
        <f aca="false">IF(D531=0,0,1+A530)</f>
        <v>0</v>
      </c>
      <c r="B531" s="58"/>
      <c r="C531" s="59"/>
      <c r="D531" s="60"/>
      <c r="E531" s="61"/>
      <c r="F531" s="61"/>
      <c r="G531" s="62"/>
      <c r="H531" s="63"/>
      <c r="I531" s="64"/>
      <c r="J531" s="64"/>
      <c r="K531" s="65"/>
      <c r="L531" s="66"/>
    </row>
    <row r="532" s="67" customFormat="true" ht="21" hidden="false" customHeight="true" outlineLevel="0" collapsed="false">
      <c r="A532" s="57" t="n">
        <f aca="false">IF(D532=0,0,1+A531)</f>
        <v>0</v>
      </c>
      <c r="B532" s="58"/>
      <c r="C532" s="59"/>
      <c r="D532" s="60"/>
      <c r="E532" s="61"/>
      <c r="F532" s="61"/>
      <c r="G532" s="62"/>
      <c r="H532" s="63"/>
      <c r="I532" s="64"/>
      <c r="J532" s="64"/>
      <c r="K532" s="65"/>
      <c r="L532" s="66"/>
    </row>
    <row r="533" s="67" customFormat="true" ht="21" hidden="false" customHeight="true" outlineLevel="0" collapsed="false">
      <c r="A533" s="57" t="n">
        <f aca="false">IF(D533=0,0,1+A532)</f>
        <v>0</v>
      </c>
      <c r="B533" s="58"/>
      <c r="C533" s="59"/>
      <c r="D533" s="60"/>
      <c r="E533" s="61"/>
      <c r="F533" s="61"/>
      <c r="G533" s="62"/>
      <c r="H533" s="63"/>
      <c r="I533" s="64"/>
      <c r="J533" s="64"/>
      <c r="K533" s="65"/>
      <c r="L533" s="66"/>
    </row>
    <row r="534" s="67" customFormat="true" ht="21" hidden="false" customHeight="true" outlineLevel="0" collapsed="false">
      <c r="A534" s="57" t="n">
        <f aca="false">IF(D534=0,0,1+A533)</f>
        <v>0</v>
      </c>
      <c r="B534" s="58"/>
      <c r="C534" s="59"/>
      <c r="D534" s="68"/>
      <c r="E534" s="61"/>
      <c r="F534" s="61"/>
      <c r="G534" s="62"/>
      <c r="H534" s="63"/>
      <c r="I534" s="64"/>
      <c r="J534" s="64"/>
      <c r="K534" s="65"/>
      <c r="L534" s="66"/>
    </row>
    <row r="535" s="67" customFormat="true" ht="21" hidden="false" customHeight="true" outlineLevel="0" collapsed="false">
      <c r="A535" s="57" t="n">
        <f aca="false">IF(D535=0,0,1+A534)</f>
        <v>0</v>
      </c>
      <c r="B535" s="58"/>
      <c r="C535" s="59"/>
      <c r="D535" s="60"/>
      <c r="E535" s="61"/>
      <c r="F535" s="61"/>
      <c r="G535" s="62"/>
      <c r="H535" s="63"/>
      <c r="I535" s="64"/>
      <c r="J535" s="64"/>
      <c r="K535" s="65"/>
      <c r="L535" s="66"/>
    </row>
    <row r="536" s="67" customFormat="true" ht="21" hidden="false" customHeight="true" outlineLevel="0" collapsed="false">
      <c r="A536" s="57" t="n">
        <f aca="false">IF(D536=0,0,1+A535)</f>
        <v>0</v>
      </c>
      <c r="B536" s="58"/>
      <c r="C536" s="59"/>
      <c r="D536" s="68"/>
      <c r="E536" s="61"/>
      <c r="F536" s="61"/>
      <c r="G536" s="62"/>
      <c r="H536" s="63"/>
      <c r="I536" s="64"/>
      <c r="J536" s="64"/>
      <c r="K536" s="65"/>
      <c r="L536" s="66"/>
    </row>
    <row r="537" s="67" customFormat="true" ht="21" hidden="false" customHeight="true" outlineLevel="0" collapsed="false">
      <c r="A537" s="57" t="n">
        <f aca="false">IF(D537=0,0,1+A536)</f>
        <v>0</v>
      </c>
      <c r="B537" s="58"/>
      <c r="C537" s="59"/>
      <c r="D537" s="68"/>
      <c r="E537" s="61"/>
      <c r="F537" s="61"/>
      <c r="G537" s="62"/>
      <c r="H537" s="63"/>
      <c r="I537" s="64"/>
      <c r="J537" s="64"/>
      <c r="K537" s="65"/>
      <c r="L537" s="66"/>
    </row>
    <row r="538" s="67" customFormat="true" ht="21" hidden="false" customHeight="true" outlineLevel="0" collapsed="false">
      <c r="A538" s="57" t="n">
        <f aca="false">IF(D538=0,0,1+A537)</f>
        <v>0</v>
      </c>
      <c r="B538" s="58"/>
      <c r="C538" s="59"/>
      <c r="D538" s="60"/>
      <c r="E538" s="61"/>
      <c r="F538" s="61"/>
      <c r="G538" s="62"/>
      <c r="H538" s="63"/>
      <c r="I538" s="64"/>
      <c r="J538" s="64"/>
      <c r="K538" s="65"/>
      <c r="L538" s="66"/>
    </row>
    <row r="539" s="67" customFormat="true" ht="21" hidden="false" customHeight="true" outlineLevel="0" collapsed="false">
      <c r="A539" s="57" t="n">
        <f aca="false">IF(D539=0,0,1+A538)</f>
        <v>0</v>
      </c>
      <c r="B539" s="58"/>
      <c r="C539" s="59"/>
      <c r="D539" s="60"/>
      <c r="E539" s="61"/>
      <c r="F539" s="61"/>
      <c r="G539" s="62"/>
      <c r="H539" s="63"/>
      <c r="I539" s="64"/>
      <c r="J539" s="64"/>
      <c r="K539" s="65"/>
      <c r="L539" s="66"/>
    </row>
    <row r="540" s="67" customFormat="true" ht="21" hidden="false" customHeight="true" outlineLevel="0" collapsed="false">
      <c r="A540" s="57" t="n">
        <f aca="false">IF(D540=0,0,1+A539)</f>
        <v>0</v>
      </c>
      <c r="B540" s="58"/>
      <c r="C540" s="59"/>
      <c r="D540" s="60"/>
      <c r="E540" s="61"/>
      <c r="F540" s="61"/>
      <c r="G540" s="62"/>
      <c r="H540" s="63"/>
      <c r="I540" s="64"/>
      <c r="J540" s="64"/>
      <c r="K540" s="65"/>
      <c r="L540" s="66"/>
    </row>
    <row r="541" s="67" customFormat="true" ht="21" hidden="false" customHeight="true" outlineLevel="0" collapsed="false">
      <c r="A541" s="57" t="n">
        <f aca="false">IF(D541=0,0,1+A540)</f>
        <v>0</v>
      </c>
      <c r="B541" s="58"/>
      <c r="C541" s="59"/>
      <c r="D541" s="60"/>
      <c r="E541" s="61"/>
      <c r="F541" s="61"/>
      <c r="G541" s="62"/>
      <c r="H541" s="63"/>
      <c r="I541" s="64"/>
      <c r="J541" s="64"/>
      <c r="K541" s="65"/>
      <c r="L541" s="66"/>
    </row>
    <row r="542" s="67" customFormat="true" ht="21" hidden="false" customHeight="true" outlineLevel="0" collapsed="false">
      <c r="A542" s="57" t="n">
        <f aca="false">IF(D542=0,0,1+A541)</f>
        <v>0</v>
      </c>
      <c r="B542" s="58"/>
      <c r="C542" s="59"/>
      <c r="D542" s="68"/>
      <c r="E542" s="61"/>
      <c r="F542" s="61"/>
      <c r="G542" s="62"/>
      <c r="H542" s="63"/>
      <c r="I542" s="64"/>
      <c r="J542" s="64"/>
      <c r="K542" s="65"/>
      <c r="L542" s="66"/>
    </row>
    <row r="543" s="67" customFormat="true" ht="21" hidden="false" customHeight="true" outlineLevel="0" collapsed="false">
      <c r="A543" s="57" t="n">
        <f aca="false">IF(D543=0,0,1+A542)</f>
        <v>0</v>
      </c>
      <c r="B543" s="58"/>
      <c r="C543" s="59"/>
      <c r="D543" s="68"/>
      <c r="E543" s="61"/>
      <c r="F543" s="61"/>
      <c r="G543" s="62"/>
      <c r="H543" s="63"/>
      <c r="I543" s="64"/>
      <c r="J543" s="64"/>
      <c r="K543" s="65"/>
      <c r="L543" s="66"/>
    </row>
    <row r="544" s="67" customFormat="true" ht="21" hidden="false" customHeight="true" outlineLevel="0" collapsed="false">
      <c r="A544" s="57" t="n">
        <f aca="false">IF(D544=0,0,1+A543)</f>
        <v>0</v>
      </c>
      <c r="B544" s="58"/>
      <c r="C544" s="59"/>
      <c r="D544" s="60"/>
      <c r="E544" s="61"/>
      <c r="F544" s="61"/>
      <c r="G544" s="62"/>
      <c r="H544" s="63"/>
      <c r="I544" s="64"/>
      <c r="J544" s="64"/>
      <c r="K544" s="65"/>
      <c r="L544" s="66"/>
    </row>
    <row r="545" s="67" customFormat="true" ht="21" hidden="false" customHeight="true" outlineLevel="0" collapsed="false">
      <c r="A545" s="57" t="n">
        <f aca="false">IF(D545=0,0,1+A544)</f>
        <v>0</v>
      </c>
      <c r="B545" s="58"/>
      <c r="C545" s="59"/>
      <c r="D545" s="68"/>
      <c r="E545" s="61"/>
      <c r="F545" s="61"/>
      <c r="G545" s="62"/>
      <c r="H545" s="63"/>
      <c r="I545" s="64"/>
      <c r="J545" s="64"/>
      <c r="K545" s="65"/>
      <c r="L545" s="66"/>
    </row>
    <row r="546" s="67" customFormat="true" ht="21" hidden="false" customHeight="true" outlineLevel="0" collapsed="false">
      <c r="A546" s="57" t="n">
        <f aca="false">IF(D546=0,0,1+A545)</f>
        <v>0</v>
      </c>
      <c r="B546" s="58"/>
      <c r="C546" s="59"/>
      <c r="D546" s="60"/>
      <c r="E546" s="61"/>
      <c r="F546" s="61"/>
      <c r="G546" s="62"/>
      <c r="H546" s="63"/>
      <c r="I546" s="64"/>
      <c r="J546" s="64"/>
      <c r="K546" s="65"/>
      <c r="L546" s="66"/>
    </row>
    <row r="547" s="67" customFormat="true" ht="21" hidden="false" customHeight="true" outlineLevel="0" collapsed="false">
      <c r="A547" s="57" t="n">
        <f aca="false">IF(D547=0,0,1+A546)</f>
        <v>0</v>
      </c>
      <c r="B547" s="58"/>
      <c r="C547" s="59"/>
      <c r="D547" s="68"/>
      <c r="E547" s="61"/>
      <c r="F547" s="61"/>
      <c r="G547" s="62"/>
      <c r="H547" s="63"/>
      <c r="I547" s="64"/>
      <c r="J547" s="64"/>
      <c r="K547" s="65"/>
      <c r="L547" s="66"/>
    </row>
    <row r="548" s="67" customFormat="true" ht="21" hidden="false" customHeight="true" outlineLevel="0" collapsed="false">
      <c r="A548" s="57" t="n">
        <f aca="false">IF(D548=0,0,1+A547)</f>
        <v>0</v>
      </c>
      <c r="B548" s="58"/>
      <c r="C548" s="59"/>
      <c r="D548" s="60"/>
      <c r="E548" s="61"/>
      <c r="F548" s="61"/>
      <c r="G548" s="62"/>
      <c r="H548" s="63"/>
      <c r="I548" s="64"/>
      <c r="J548" s="64"/>
      <c r="K548" s="65"/>
      <c r="L548" s="66"/>
    </row>
    <row r="549" s="67" customFormat="true" ht="21" hidden="false" customHeight="true" outlineLevel="0" collapsed="false">
      <c r="A549" s="57" t="n">
        <f aca="false">IF(D549=0,0,1+A548)</f>
        <v>0</v>
      </c>
      <c r="B549" s="58"/>
      <c r="C549" s="59"/>
      <c r="D549" s="68"/>
      <c r="E549" s="61"/>
      <c r="F549" s="61"/>
      <c r="G549" s="62"/>
      <c r="H549" s="63"/>
      <c r="I549" s="64"/>
      <c r="J549" s="64"/>
      <c r="K549" s="65"/>
      <c r="L549" s="66"/>
    </row>
    <row r="550" s="67" customFormat="true" ht="21" hidden="false" customHeight="true" outlineLevel="0" collapsed="false">
      <c r="A550" s="57" t="n">
        <f aca="false">IF(D550=0,0,1+A549)</f>
        <v>0</v>
      </c>
      <c r="B550" s="58"/>
      <c r="C550" s="59"/>
      <c r="D550" s="60"/>
      <c r="E550" s="61"/>
      <c r="F550" s="61"/>
      <c r="G550" s="62"/>
      <c r="H550" s="63"/>
      <c r="I550" s="64"/>
      <c r="J550" s="64"/>
      <c r="K550" s="65"/>
      <c r="L550" s="66"/>
    </row>
    <row r="551" s="67" customFormat="true" ht="21" hidden="false" customHeight="true" outlineLevel="0" collapsed="false">
      <c r="A551" s="57" t="n">
        <f aca="false">IF(D551=0,0,1+A550)</f>
        <v>0</v>
      </c>
      <c r="B551" s="58"/>
      <c r="C551" s="59"/>
      <c r="D551" s="60"/>
      <c r="E551" s="61"/>
      <c r="F551" s="61"/>
      <c r="G551" s="62"/>
      <c r="H551" s="63"/>
      <c r="I551" s="64"/>
      <c r="J551" s="64"/>
      <c r="K551" s="65"/>
      <c r="L551" s="66"/>
    </row>
    <row r="552" s="67" customFormat="true" ht="21" hidden="false" customHeight="true" outlineLevel="0" collapsed="false">
      <c r="A552" s="57" t="n">
        <f aca="false">IF(D552=0,0,1+A551)</f>
        <v>0</v>
      </c>
      <c r="B552" s="58"/>
      <c r="C552" s="59"/>
      <c r="D552" s="60"/>
      <c r="E552" s="61"/>
      <c r="F552" s="61"/>
      <c r="G552" s="62"/>
      <c r="H552" s="63"/>
      <c r="I552" s="64"/>
      <c r="J552" s="64"/>
      <c r="K552" s="65"/>
      <c r="L552" s="66"/>
    </row>
    <row r="553" s="67" customFormat="true" ht="21" hidden="false" customHeight="true" outlineLevel="0" collapsed="false">
      <c r="A553" s="57" t="n">
        <f aca="false">IF(D553=0,0,1+A552)</f>
        <v>0</v>
      </c>
      <c r="B553" s="58"/>
      <c r="C553" s="59"/>
      <c r="D553" s="60"/>
      <c r="E553" s="61"/>
      <c r="F553" s="61"/>
      <c r="G553" s="62"/>
      <c r="H553" s="63"/>
      <c r="I553" s="64"/>
      <c r="J553" s="64"/>
      <c r="K553" s="65"/>
      <c r="L553" s="66"/>
    </row>
    <row r="554" s="67" customFormat="true" ht="21" hidden="false" customHeight="true" outlineLevel="0" collapsed="false">
      <c r="A554" s="57" t="n">
        <f aca="false">IF(D554=0,0,1+A553)</f>
        <v>0</v>
      </c>
      <c r="B554" s="58"/>
      <c r="C554" s="59"/>
      <c r="D554" s="68"/>
      <c r="E554" s="61"/>
      <c r="F554" s="61"/>
      <c r="G554" s="62"/>
      <c r="H554" s="63"/>
      <c r="I554" s="64"/>
      <c r="J554" s="64"/>
      <c r="K554" s="65"/>
      <c r="L554" s="66"/>
    </row>
    <row r="555" s="67" customFormat="true" ht="21" hidden="false" customHeight="true" outlineLevel="0" collapsed="false">
      <c r="A555" s="57" t="n">
        <f aca="false">IF(D555=0,0,1+A554)</f>
        <v>0</v>
      </c>
      <c r="B555" s="58"/>
      <c r="C555" s="59"/>
      <c r="D555" s="60"/>
      <c r="E555" s="61"/>
      <c r="F555" s="61"/>
      <c r="G555" s="62"/>
      <c r="H555" s="63"/>
      <c r="I555" s="64"/>
      <c r="J555" s="64"/>
      <c r="K555" s="65"/>
      <c r="L555" s="66"/>
    </row>
    <row r="556" s="67" customFormat="true" ht="21" hidden="false" customHeight="true" outlineLevel="0" collapsed="false">
      <c r="A556" s="57" t="n">
        <f aca="false">IF(D556=0,0,1+A555)</f>
        <v>0</v>
      </c>
      <c r="B556" s="58"/>
      <c r="C556" s="59"/>
      <c r="D556" s="60"/>
      <c r="E556" s="61"/>
      <c r="F556" s="61"/>
      <c r="G556" s="62"/>
      <c r="H556" s="63"/>
      <c r="I556" s="64"/>
      <c r="J556" s="64"/>
      <c r="K556" s="65"/>
      <c r="L556" s="66"/>
    </row>
    <row r="557" s="67" customFormat="true" ht="21" hidden="false" customHeight="true" outlineLevel="0" collapsed="false">
      <c r="A557" s="57" t="n">
        <f aca="false">IF(D557=0,0,1+A556)</f>
        <v>0</v>
      </c>
      <c r="B557" s="58"/>
      <c r="C557" s="59"/>
      <c r="D557" s="68"/>
      <c r="E557" s="61"/>
      <c r="F557" s="61"/>
      <c r="G557" s="62"/>
      <c r="H557" s="63"/>
      <c r="I557" s="64"/>
      <c r="J557" s="64"/>
      <c r="K557" s="65"/>
      <c r="L557" s="66"/>
    </row>
    <row r="558" s="67" customFormat="true" ht="21" hidden="false" customHeight="true" outlineLevel="0" collapsed="false">
      <c r="A558" s="57" t="n">
        <f aca="false">IF(D558=0,0,1+A557)</f>
        <v>0</v>
      </c>
      <c r="B558" s="58"/>
      <c r="C558" s="59"/>
      <c r="D558" s="68"/>
      <c r="E558" s="61"/>
      <c r="F558" s="61"/>
      <c r="G558" s="62"/>
      <c r="H558" s="63"/>
      <c r="I558" s="64"/>
      <c r="J558" s="64"/>
      <c r="K558" s="65"/>
      <c r="L558" s="66"/>
    </row>
    <row r="559" s="67" customFormat="true" ht="21" hidden="false" customHeight="true" outlineLevel="0" collapsed="false">
      <c r="A559" s="57" t="n">
        <f aca="false">IF(D559=0,0,1+A558)</f>
        <v>0</v>
      </c>
      <c r="B559" s="58"/>
      <c r="C559" s="59"/>
      <c r="D559" s="68"/>
      <c r="E559" s="61"/>
      <c r="F559" s="61"/>
      <c r="G559" s="62"/>
      <c r="H559" s="63"/>
      <c r="I559" s="64"/>
      <c r="J559" s="64"/>
      <c r="K559" s="65"/>
      <c r="L559" s="66"/>
    </row>
    <row r="560" s="67" customFormat="true" ht="21" hidden="false" customHeight="true" outlineLevel="0" collapsed="false">
      <c r="A560" s="57" t="n">
        <f aca="false">IF(D560=0,0,1+A559)</f>
        <v>0</v>
      </c>
      <c r="B560" s="58"/>
      <c r="C560" s="59"/>
      <c r="D560" s="68"/>
      <c r="E560" s="61"/>
      <c r="F560" s="61"/>
      <c r="G560" s="62"/>
      <c r="H560" s="63"/>
      <c r="I560" s="64"/>
      <c r="J560" s="64"/>
      <c r="K560" s="65"/>
      <c r="L560" s="66"/>
    </row>
    <row r="561" s="67" customFormat="true" ht="21" hidden="false" customHeight="true" outlineLevel="0" collapsed="false">
      <c r="A561" s="57" t="n">
        <f aca="false">IF(D561=0,0,1+A560)</f>
        <v>0</v>
      </c>
      <c r="B561" s="58"/>
      <c r="C561" s="59"/>
      <c r="D561" s="60"/>
      <c r="E561" s="61"/>
      <c r="F561" s="61"/>
      <c r="G561" s="62"/>
      <c r="H561" s="63"/>
      <c r="I561" s="64"/>
      <c r="J561" s="64"/>
      <c r="K561" s="65"/>
      <c r="L561" s="66"/>
    </row>
    <row r="562" s="67" customFormat="true" ht="21" hidden="false" customHeight="true" outlineLevel="0" collapsed="false">
      <c r="A562" s="57" t="n">
        <f aca="false">IF(D562=0,0,1+A561)</f>
        <v>0</v>
      </c>
      <c r="B562" s="58"/>
      <c r="C562" s="59"/>
      <c r="D562" s="68"/>
      <c r="E562" s="61"/>
      <c r="F562" s="61"/>
      <c r="G562" s="62"/>
      <c r="H562" s="63"/>
      <c r="I562" s="64"/>
      <c r="J562" s="64"/>
      <c r="K562" s="65"/>
      <c r="L562" s="66"/>
    </row>
    <row r="563" s="67" customFormat="true" ht="21" hidden="false" customHeight="true" outlineLevel="0" collapsed="false">
      <c r="A563" s="57" t="n">
        <f aca="false">IF(D563=0,0,1+A562)</f>
        <v>0</v>
      </c>
      <c r="B563" s="58"/>
      <c r="C563" s="59"/>
      <c r="D563" s="60"/>
      <c r="E563" s="61"/>
      <c r="F563" s="61"/>
      <c r="G563" s="62"/>
      <c r="H563" s="63"/>
      <c r="I563" s="64"/>
      <c r="J563" s="64"/>
      <c r="K563" s="65"/>
      <c r="L563" s="66"/>
    </row>
    <row r="564" s="67" customFormat="true" ht="21" hidden="false" customHeight="true" outlineLevel="0" collapsed="false">
      <c r="A564" s="57" t="n">
        <f aca="false">IF(D564=0,0,1+A563)</f>
        <v>0</v>
      </c>
      <c r="B564" s="58"/>
      <c r="C564" s="59"/>
      <c r="D564" s="68"/>
      <c r="E564" s="61"/>
      <c r="F564" s="61"/>
      <c r="G564" s="62"/>
      <c r="H564" s="63"/>
      <c r="I564" s="64"/>
      <c r="J564" s="64"/>
      <c r="K564" s="65"/>
      <c r="L564" s="66"/>
    </row>
    <row r="565" s="67" customFormat="true" ht="21" hidden="false" customHeight="true" outlineLevel="0" collapsed="false">
      <c r="A565" s="57" t="n">
        <f aca="false">IF(D565=0,0,1+A564)</f>
        <v>0</v>
      </c>
      <c r="B565" s="58"/>
      <c r="C565" s="59"/>
      <c r="D565" s="60"/>
      <c r="E565" s="61"/>
      <c r="F565" s="61"/>
      <c r="G565" s="62"/>
      <c r="H565" s="63"/>
      <c r="I565" s="64"/>
      <c r="J565" s="64"/>
      <c r="K565" s="65"/>
      <c r="L565" s="66"/>
    </row>
    <row r="566" s="67" customFormat="true" ht="21" hidden="false" customHeight="true" outlineLevel="0" collapsed="false">
      <c r="A566" s="57" t="n">
        <f aca="false">IF(D566=0,0,1+A565)</f>
        <v>0</v>
      </c>
      <c r="B566" s="58"/>
      <c r="C566" s="59"/>
      <c r="D566" s="68"/>
      <c r="E566" s="61"/>
      <c r="F566" s="61"/>
      <c r="G566" s="62"/>
      <c r="H566" s="63"/>
      <c r="I566" s="64"/>
      <c r="J566" s="64"/>
      <c r="K566" s="65"/>
      <c r="L566" s="66"/>
    </row>
    <row r="567" s="67" customFormat="true" ht="21" hidden="false" customHeight="true" outlineLevel="0" collapsed="false">
      <c r="A567" s="57" t="n">
        <f aca="false">IF(D567=0,0,1+A566)</f>
        <v>0</v>
      </c>
      <c r="B567" s="58"/>
      <c r="C567" s="59"/>
      <c r="D567" s="60"/>
      <c r="E567" s="61"/>
      <c r="F567" s="61"/>
      <c r="G567" s="62"/>
      <c r="H567" s="63"/>
      <c r="I567" s="64"/>
      <c r="J567" s="64"/>
      <c r="K567" s="65"/>
      <c r="L567" s="66"/>
    </row>
    <row r="568" s="67" customFormat="true" ht="21" hidden="false" customHeight="true" outlineLevel="0" collapsed="false">
      <c r="A568" s="57" t="n">
        <f aca="false">IF(D568=0,0,1+A567)</f>
        <v>0</v>
      </c>
      <c r="B568" s="58"/>
      <c r="C568" s="59"/>
      <c r="D568" s="60"/>
      <c r="E568" s="61"/>
      <c r="F568" s="61"/>
      <c r="G568" s="62"/>
      <c r="H568" s="63"/>
      <c r="I568" s="64"/>
      <c r="J568" s="64"/>
      <c r="K568" s="65"/>
      <c r="L568" s="66"/>
    </row>
    <row r="569" s="67" customFormat="true" ht="21" hidden="false" customHeight="true" outlineLevel="0" collapsed="false">
      <c r="A569" s="57" t="n">
        <f aca="false">IF(D569=0,0,1+A568)</f>
        <v>0</v>
      </c>
      <c r="B569" s="58"/>
      <c r="C569" s="59"/>
      <c r="D569" s="60"/>
      <c r="E569" s="61"/>
      <c r="F569" s="61"/>
      <c r="G569" s="62"/>
      <c r="H569" s="63"/>
      <c r="I569" s="64"/>
      <c r="J569" s="64"/>
      <c r="K569" s="65"/>
      <c r="L569" s="66"/>
    </row>
    <row r="570" s="67" customFormat="true" ht="21" hidden="false" customHeight="true" outlineLevel="0" collapsed="false">
      <c r="A570" s="57" t="n">
        <f aca="false">IF(D570=0,0,1+A569)</f>
        <v>0</v>
      </c>
      <c r="B570" s="58"/>
      <c r="C570" s="59"/>
      <c r="D570" s="68"/>
      <c r="E570" s="61"/>
      <c r="F570" s="61"/>
      <c r="G570" s="62"/>
      <c r="H570" s="63"/>
      <c r="I570" s="64"/>
      <c r="J570" s="64"/>
      <c r="K570" s="65"/>
      <c r="L570" s="66"/>
    </row>
    <row r="571" s="67" customFormat="true" ht="21" hidden="false" customHeight="true" outlineLevel="0" collapsed="false">
      <c r="A571" s="57" t="n">
        <f aca="false">IF(D571=0,0,1+A570)</f>
        <v>0</v>
      </c>
      <c r="B571" s="58"/>
      <c r="C571" s="59"/>
      <c r="D571" s="60"/>
      <c r="E571" s="61"/>
      <c r="F571" s="61"/>
      <c r="G571" s="62"/>
      <c r="H571" s="63"/>
      <c r="I571" s="64"/>
      <c r="J571" s="64"/>
      <c r="K571" s="65"/>
      <c r="L571" s="66"/>
    </row>
    <row r="572" s="67" customFormat="true" ht="21" hidden="false" customHeight="true" outlineLevel="0" collapsed="false">
      <c r="A572" s="57" t="n">
        <f aca="false">IF(D572=0,0,1+A571)</f>
        <v>0</v>
      </c>
      <c r="B572" s="58"/>
      <c r="C572" s="59"/>
      <c r="D572" s="60"/>
      <c r="E572" s="61"/>
      <c r="F572" s="61"/>
      <c r="G572" s="62"/>
      <c r="H572" s="63"/>
      <c r="I572" s="64"/>
      <c r="J572" s="64"/>
      <c r="K572" s="65"/>
      <c r="L572" s="66"/>
    </row>
    <row r="573" s="67" customFormat="true" ht="21" hidden="false" customHeight="true" outlineLevel="0" collapsed="false">
      <c r="A573" s="57" t="n">
        <f aca="false">IF(D573=0,0,1+A572)</f>
        <v>0</v>
      </c>
      <c r="B573" s="58"/>
      <c r="C573" s="59"/>
      <c r="D573" s="60"/>
      <c r="E573" s="61"/>
      <c r="F573" s="61"/>
      <c r="G573" s="62"/>
      <c r="H573" s="63"/>
      <c r="I573" s="64"/>
      <c r="J573" s="64"/>
      <c r="K573" s="65"/>
      <c r="L573" s="66"/>
    </row>
    <row r="574" s="67" customFormat="true" ht="21" hidden="false" customHeight="true" outlineLevel="0" collapsed="false">
      <c r="A574" s="57" t="n">
        <f aca="false">IF(D574=0,0,1+A573)</f>
        <v>0</v>
      </c>
      <c r="B574" s="58"/>
      <c r="C574" s="88"/>
      <c r="D574" s="60"/>
      <c r="E574" s="61"/>
      <c r="F574" s="61"/>
      <c r="G574" s="62"/>
      <c r="H574" s="63"/>
      <c r="I574" s="64"/>
      <c r="J574" s="64"/>
      <c r="K574" s="65"/>
      <c r="L574" s="66"/>
    </row>
    <row r="575" s="67" customFormat="true" ht="21" hidden="false" customHeight="true" outlineLevel="0" collapsed="false">
      <c r="A575" s="57" t="n">
        <f aca="false">IF(D575=0,0,1+A574)</f>
        <v>0</v>
      </c>
      <c r="B575" s="58"/>
      <c r="C575" s="59"/>
      <c r="D575" s="68"/>
      <c r="E575" s="61"/>
      <c r="F575" s="61"/>
      <c r="G575" s="62"/>
      <c r="H575" s="63"/>
      <c r="I575" s="64"/>
      <c r="J575" s="64"/>
      <c r="K575" s="65"/>
      <c r="L575" s="66"/>
    </row>
    <row r="576" s="67" customFormat="true" ht="21" hidden="false" customHeight="true" outlineLevel="0" collapsed="false">
      <c r="A576" s="57" t="n">
        <f aca="false">IF(D576=0,0,1+A575)</f>
        <v>0</v>
      </c>
      <c r="B576" s="58"/>
      <c r="C576" s="59"/>
      <c r="D576" s="60"/>
      <c r="E576" s="61"/>
      <c r="F576" s="61"/>
      <c r="G576" s="62"/>
      <c r="H576" s="63"/>
      <c r="I576" s="64"/>
      <c r="J576" s="64"/>
      <c r="K576" s="65"/>
      <c r="L576" s="66"/>
    </row>
    <row r="577" s="67" customFormat="true" ht="21" hidden="false" customHeight="true" outlineLevel="0" collapsed="false">
      <c r="A577" s="57" t="n">
        <f aca="false">IF(D577=0,0,1+A576)</f>
        <v>0</v>
      </c>
      <c r="B577" s="58"/>
      <c r="C577" s="59"/>
      <c r="D577" s="60"/>
      <c r="E577" s="61"/>
      <c r="F577" s="61"/>
      <c r="G577" s="62"/>
      <c r="H577" s="63"/>
      <c r="I577" s="64"/>
      <c r="J577" s="64"/>
      <c r="K577" s="65"/>
      <c r="L577" s="66"/>
    </row>
    <row r="578" s="67" customFormat="true" ht="21" hidden="false" customHeight="true" outlineLevel="0" collapsed="false">
      <c r="A578" s="57" t="n">
        <f aca="false">IF(D578=0,0,1+A577)</f>
        <v>0</v>
      </c>
      <c r="B578" s="58"/>
      <c r="C578" s="59"/>
      <c r="D578" s="60"/>
      <c r="E578" s="61"/>
      <c r="F578" s="61"/>
      <c r="G578" s="62"/>
      <c r="H578" s="63"/>
      <c r="I578" s="64"/>
      <c r="J578" s="64"/>
      <c r="K578" s="65"/>
      <c r="L578" s="66"/>
    </row>
    <row r="579" s="67" customFormat="true" ht="21" hidden="false" customHeight="true" outlineLevel="0" collapsed="false">
      <c r="A579" s="57" t="n">
        <f aca="false">IF(D579=0,0,1+A578)</f>
        <v>0</v>
      </c>
      <c r="B579" s="58"/>
      <c r="C579" s="59"/>
      <c r="D579" s="60"/>
      <c r="E579" s="61"/>
      <c r="F579" s="61"/>
      <c r="G579" s="62"/>
      <c r="H579" s="63"/>
      <c r="I579" s="64"/>
      <c r="J579" s="64"/>
      <c r="K579" s="65"/>
      <c r="L579" s="66"/>
    </row>
    <row r="580" s="67" customFormat="true" ht="21" hidden="false" customHeight="true" outlineLevel="0" collapsed="false">
      <c r="A580" s="57" t="n">
        <f aca="false">IF(D580=0,0,1+A579)</f>
        <v>0</v>
      </c>
      <c r="B580" s="58"/>
      <c r="C580" s="59"/>
      <c r="D580" s="60"/>
      <c r="E580" s="61"/>
      <c r="F580" s="61"/>
      <c r="G580" s="62"/>
      <c r="H580" s="63"/>
      <c r="I580" s="64"/>
      <c r="J580" s="64"/>
      <c r="K580" s="65"/>
      <c r="L580" s="66"/>
    </row>
    <row r="581" s="67" customFormat="true" ht="21" hidden="false" customHeight="true" outlineLevel="0" collapsed="false">
      <c r="A581" s="57" t="n">
        <f aca="false">IF(D581=0,0,1+A580)</f>
        <v>0</v>
      </c>
      <c r="B581" s="58"/>
      <c r="C581" s="59"/>
      <c r="D581" s="68"/>
      <c r="E581" s="61"/>
      <c r="F581" s="61"/>
      <c r="G581" s="62"/>
      <c r="H581" s="63"/>
      <c r="I581" s="64"/>
      <c r="J581" s="64"/>
      <c r="K581" s="65"/>
      <c r="L581" s="66"/>
    </row>
    <row r="582" s="67" customFormat="true" ht="21" hidden="false" customHeight="true" outlineLevel="0" collapsed="false">
      <c r="A582" s="57" t="n">
        <f aca="false">IF(D582=0,0,1+A581)</f>
        <v>0</v>
      </c>
      <c r="B582" s="58"/>
      <c r="C582" s="59"/>
      <c r="D582" s="60"/>
      <c r="E582" s="61"/>
      <c r="F582" s="61"/>
      <c r="G582" s="62"/>
      <c r="H582" s="63"/>
      <c r="I582" s="64"/>
      <c r="J582" s="64"/>
      <c r="K582" s="65"/>
      <c r="L582" s="66"/>
    </row>
    <row r="583" s="67" customFormat="true" ht="21" hidden="false" customHeight="true" outlineLevel="0" collapsed="false">
      <c r="A583" s="57" t="n">
        <f aca="false">IF(D583=0,0,1+A582)</f>
        <v>0</v>
      </c>
      <c r="B583" s="58"/>
      <c r="C583" s="59"/>
      <c r="D583" s="60"/>
      <c r="E583" s="61"/>
      <c r="F583" s="61"/>
      <c r="G583" s="62"/>
      <c r="H583" s="63"/>
      <c r="I583" s="64"/>
      <c r="J583" s="64"/>
      <c r="K583" s="65"/>
      <c r="L583" s="66"/>
    </row>
    <row r="584" s="67" customFormat="true" ht="21" hidden="false" customHeight="true" outlineLevel="0" collapsed="false">
      <c r="A584" s="57" t="n">
        <f aca="false">IF(D584=0,0,1+A583)</f>
        <v>0</v>
      </c>
      <c r="B584" s="58"/>
      <c r="C584" s="59"/>
      <c r="D584" s="60"/>
      <c r="E584" s="61"/>
      <c r="F584" s="61"/>
      <c r="G584" s="62"/>
      <c r="H584" s="63"/>
      <c r="I584" s="64"/>
      <c r="J584" s="64"/>
      <c r="K584" s="65"/>
      <c r="L584" s="66"/>
    </row>
    <row r="585" s="67" customFormat="true" ht="21" hidden="false" customHeight="true" outlineLevel="0" collapsed="false">
      <c r="A585" s="57" t="n">
        <f aca="false">IF(D585=0,0,1+A584)</f>
        <v>0</v>
      </c>
      <c r="B585" s="58"/>
      <c r="C585" s="59"/>
      <c r="D585" s="60"/>
      <c r="E585" s="61"/>
      <c r="F585" s="61"/>
      <c r="G585" s="62"/>
      <c r="H585" s="63"/>
      <c r="I585" s="64"/>
      <c r="J585" s="64"/>
      <c r="K585" s="65"/>
      <c r="L585" s="66"/>
    </row>
    <row r="586" s="67" customFormat="true" ht="21" hidden="false" customHeight="true" outlineLevel="0" collapsed="false">
      <c r="A586" s="57" t="n">
        <f aca="false">IF(D586=0,0,1+A585)</f>
        <v>0</v>
      </c>
      <c r="B586" s="58"/>
      <c r="C586" s="59"/>
      <c r="D586" s="60"/>
      <c r="E586" s="61"/>
      <c r="F586" s="61"/>
      <c r="G586" s="62"/>
      <c r="H586" s="63"/>
      <c r="I586" s="64"/>
      <c r="J586" s="64"/>
      <c r="K586" s="65"/>
      <c r="L586" s="66"/>
    </row>
    <row r="587" s="67" customFormat="true" ht="21" hidden="false" customHeight="true" outlineLevel="0" collapsed="false">
      <c r="A587" s="57" t="n">
        <f aca="false">IF(D587=0,0,1+A586)</f>
        <v>0</v>
      </c>
      <c r="B587" s="58"/>
      <c r="C587" s="59"/>
      <c r="D587" s="60"/>
      <c r="E587" s="61"/>
      <c r="F587" s="61"/>
      <c r="G587" s="62"/>
      <c r="H587" s="63"/>
      <c r="I587" s="64"/>
      <c r="J587" s="64"/>
      <c r="K587" s="65"/>
      <c r="L587" s="66"/>
    </row>
    <row r="588" s="67" customFormat="true" ht="21" hidden="false" customHeight="true" outlineLevel="0" collapsed="false">
      <c r="A588" s="57" t="n">
        <f aca="false">IF(D588=0,0,1+A587)</f>
        <v>0</v>
      </c>
      <c r="B588" s="58"/>
      <c r="C588" s="59"/>
      <c r="D588" s="68"/>
      <c r="E588" s="61"/>
      <c r="F588" s="61"/>
      <c r="G588" s="62"/>
      <c r="H588" s="63"/>
      <c r="I588" s="64"/>
      <c r="J588" s="64"/>
      <c r="K588" s="65"/>
      <c r="L588" s="66"/>
    </row>
    <row r="589" s="67" customFormat="true" ht="21" hidden="false" customHeight="true" outlineLevel="0" collapsed="false">
      <c r="A589" s="57" t="n">
        <f aca="false">IF(D589=0,0,1+A588)</f>
        <v>0</v>
      </c>
      <c r="B589" s="58"/>
      <c r="C589" s="59"/>
      <c r="D589" s="60"/>
      <c r="E589" s="61"/>
      <c r="F589" s="61"/>
      <c r="G589" s="62"/>
      <c r="H589" s="63"/>
      <c r="I589" s="64"/>
      <c r="J589" s="64"/>
      <c r="K589" s="65"/>
      <c r="L589" s="66"/>
    </row>
    <row r="590" s="67" customFormat="true" ht="21" hidden="false" customHeight="true" outlineLevel="0" collapsed="false">
      <c r="A590" s="57" t="n">
        <f aca="false">IF(D590=0,0,1+A589)</f>
        <v>0</v>
      </c>
      <c r="B590" s="58"/>
      <c r="C590" s="59"/>
      <c r="D590" s="60"/>
      <c r="E590" s="61"/>
      <c r="F590" s="61"/>
      <c r="G590" s="62"/>
      <c r="H590" s="63"/>
      <c r="I590" s="64"/>
      <c r="J590" s="64"/>
      <c r="K590" s="65"/>
      <c r="L590" s="66"/>
    </row>
    <row r="591" s="67" customFormat="true" ht="21" hidden="false" customHeight="true" outlineLevel="0" collapsed="false">
      <c r="A591" s="57" t="n">
        <f aca="false">IF(D591=0,0,1+A590)</f>
        <v>0</v>
      </c>
      <c r="B591" s="58"/>
      <c r="C591" s="59"/>
      <c r="D591" s="60"/>
      <c r="E591" s="61"/>
      <c r="F591" s="61"/>
      <c r="G591" s="62"/>
      <c r="H591" s="63"/>
      <c r="I591" s="64"/>
      <c r="J591" s="64"/>
      <c r="K591" s="65"/>
      <c r="L591" s="66"/>
    </row>
    <row r="592" s="67" customFormat="true" ht="21" hidden="false" customHeight="true" outlineLevel="0" collapsed="false">
      <c r="A592" s="57" t="n">
        <f aca="false">IF(D592=0,0,1+A591)</f>
        <v>0</v>
      </c>
      <c r="B592" s="58"/>
      <c r="C592" s="59"/>
      <c r="D592" s="60"/>
      <c r="E592" s="61"/>
      <c r="F592" s="61"/>
      <c r="G592" s="62"/>
      <c r="H592" s="63"/>
      <c r="I592" s="64"/>
      <c r="J592" s="64"/>
      <c r="K592" s="65"/>
      <c r="L592" s="66"/>
    </row>
    <row r="593" s="67" customFormat="true" ht="21" hidden="false" customHeight="true" outlineLevel="0" collapsed="false">
      <c r="A593" s="57" t="n">
        <f aca="false">IF(D593=0,0,1+A592)</f>
        <v>0</v>
      </c>
      <c r="B593" s="58"/>
      <c r="C593" s="59"/>
      <c r="D593" s="60"/>
      <c r="E593" s="61"/>
      <c r="F593" s="61"/>
      <c r="G593" s="62"/>
      <c r="H593" s="63"/>
      <c r="I593" s="64"/>
      <c r="J593" s="64"/>
      <c r="K593" s="65"/>
      <c r="L593" s="66"/>
    </row>
    <row r="594" s="67" customFormat="true" ht="21" hidden="false" customHeight="true" outlineLevel="0" collapsed="false">
      <c r="A594" s="57" t="n">
        <f aca="false">IF(D594=0,0,1+A593)</f>
        <v>0</v>
      </c>
      <c r="B594" s="58"/>
      <c r="C594" s="59"/>
      <c r="D594" s="68"/>
      <c r="E594" s="61"/>
      <c r="F594" s="61"/>
      <c r="G594" s="62"/>
      <c r="H594" s="63"/>
      <c r="I594" s="64"/>
      <c r="J594" s="64"/>
      <c r="K594" s="65"/>
      <c r="L594" s="66"/>
    </row>
    <row r="595" s="67" customFormat="true" ht="21" hidden="false" customHeight="true" outlineLevel="0" collapsed="false">
      <c r="A595" s="57" t="n">
        <f aca="false">IF(D595=0,0,1+A594)</f>
        <v>0</v>
      </c>
      <c r="B595" s="58"/>
      <c r="C595" s="59"/>
      <c r="D595" s="60"/>
      <c r="E595" s="61"/>
      <c r="F595" s="61"/>
      <c r="G595" s="62"/>
      <c r="H595" s="63"/>
      <c r="I595" s="64"/>
      <c r="J595" s="64"/>
      <c r="K595" s="65"/>
      <c r="L595" s="66"/>
    </row>
    <row r="596" s="67" customFormat="true" ht="21" hidden="false" customHeight="true" outlineLevel="0" collapsed="false">
      <c r="A596" s="57" t="n">
        <f aca="false">IF(D596=0,0,1+A595)</f>
        <v>0</v>
      </c>
      <c r="B596" s="58"/>
      <c r="C596" s="59"/>
      <c r="D596" s="68"/>
      <c r="E596" s="61"/>
      <c r="F596" s="61"/>
      <c r="G596" s="62"/>
      <c r="H596" s="63"/>
      <c r="I596" s="64"/>
      <c r="J596" s="64"/>
      <c r="K596" s="65"/>
      <c r="L596" s="66"/>
    </row>
    <row r="597" s="67" customFormat="true" ht="21" hidden="false" customHeight="true" outlineLevel="0" collapsed="false">
      <c r="A597" s="57" t="n">
        <f aca="false">IF(D597=0,0,1+A596)</f>
        <v>0</v>
      </c>
      <c r="B597" s="58"/>
      <c r="C597" s="59"/>
      <c r="D597" s="60"/>
      <c r="E597" s="61"/>
      <c r="F597" s="61"/>
      <c r="G597" s="62"/>
      <c r="H597" s="63"/>
      <c r="I597" s="64"/>
      <c r="J597" s="64"/>
      <c r="K597" s="65"/>
      <c r="L597" s="66"/>
    </row>
    <row r="598" s="67" customFormat="true" ht="21" hidden="false" customHeight="true" outlineLevel="0" collapsed="false">
      <c r="A598" s="57" t="n">
        <f aca="false">IF(D598=0,0,1+A597)</f>
        <v>0</v>
      </c>
      <c r="B598" s="58"/>
      <c r="C598" s="59"/>
      <c r="D598" s="60"/>
      <c r="E598" s="61"/>
      <c r="F598" s="61"/>
      <c r="G598" s="62"/>
      <c r="H598" s="63"/>
      <c r="I598" s="64"/>
      <c r="J598" s="64"/>
      <c r="K598" s="65"/>
      <c r="L598" s="66"/>
    </row>
    <row r="599" s="67" customFormat="true" ht="21" hidden="false" customHeight="true" outlineLevel="0" collapsed="false">
      <c r="A599" s="57" t="n">
        <f aca="false">IF(D599=0,0,1+A598)</f>
        <v>0</v>
      </c>
      <c r="B599" s="58"/>
      <c r="C599" s="59"/>
      <c r="D599" s="60"/>
      <c r="E599" s="61"/>
      <c r="F599" s="61"/>
      <c r="G599" s="62"/>
      <c r="H599" s="63"/>
      <c r="I599" s="64"/>
      <c r="J599" s="64"/>
      <c r="K599" s="65"/>
      <c r="L599" s="66"/>
    </row>
    <row r="600" s="67" customFormat="true" ht="21" hidden="false" customHeight="true" outlineLevel="0" collapsed="false">
      <c r="A600" s="57" t="n">
        <f aca="false">IF(D600=0,0,1+A599)</f>
        <v>0</v>
      </c>
      <c r="B600" s="58"/>
      <c r="C600" s="59"/>
      <c r="D600" s="60"/>
      <c r="E600" s="61"/>
      <c r="F600" s="61"/>
      <c r="G600" s="62"/>
      <c r="H600" s="63"/>
      <c r="I600" s="64"/>
      <c r="J600" s="64"/>
      <c r="K600" s="65"/>
      <c r="L600" s="66"/>
    </row>
    <row r="601" s="67" customFormat="true" ht="21" hidden="false" customHeight="true" outlineLevel="0" collapsed="false">
      <c r="A601" s="57" t="n">
        <f aca="false">IF(D601=0,0,1+A600)</f>
        <v>0</v>
      </c>
      <c r="B601" s="58"/>
      <c r="C601" s="59"/>
      <c r="D601" s="60"/>
      <c r="E601" s="61"/>
      <c r="F601" s="61"/>
      <c r="G601" s="62"/>
      <c r="H601" s="63"/>
      <c r="I601" s="64"/>
      <c r="J601" s="64"/>
      <c r="K601" s="65"/>
      <c r="L601" s="66"/>
    </row>
    <row r="602" s="67" customFormat="true" ht="21" hidden="false" customHeight="true" outlineLevel="0" collapsed="false">
      <c r="A602" s="57" t="n">
        <f aca="false">IF(D602=0,0,1+A601)</f>
        <v>0</v>
      </c>
      <c r="B602" s="58"/>
      <c r="C602" s="59"/>
      <c r="D602" s="60"/>
      <c r="E602" s="61"/>
      <c r="F602" s="61"/>
      <c r="G602" s="62"/>
      <c r="H602" s="63"/>
      <c r="I602" s="64"/>
      <c r="J602" s="64"/>
      <c r="K602" s="65"/>
      <c r="L602" s="66"/>
    </row>
    <row r="603" s="67" customFormat="true" ht="21" hidden="false" customHeight="true" outlineLevel="0" collapsed="false">
      <c r="A603" s="57" t="n">
        <f aca="false">IF(D603=0,0,1+A602)</f>
        <v>0</v>
      </c>
      <c r="B603" s="86"/>
      <c r="C603" s="59"/>
      <c r="D603" s="60"/>
      <c r="E603" s="61"/>
      <c r="F603" s="61"/>
      <c r="G603" s="62"/>
      <c r="H603" s="63"/>
      <c r="I603" s="64"/>
      <c r="J603" s="64"/>
      <c r="K603" s="65"/>
      <c r="L603" s="66"/>
    </row>
    <row r="604" s="67" customFormat="true" ht="21" hidden="false" customHeight="true" outlineLevel="0" collapsed="false">
      <c r="A604" s="57" t="n">
        <f aca="false">IF(D604=0,0,1+A603)</f>
        <v>0</v>
      </c>
      <c r="B604" s="58"/>
      <c r="C604" s="59"/>
      <c r="D604" s="60"/>
      <c r="E604" s="61"/>
      <c r="F604" s="61"/>
      <c r="G604" s="62"/>
      <c r="H604" s="63"/>
      <c r="I604" s="64"/>
      <c r="J604" s="64"/>
      <c r="K604" s="65"/>
      <c r="L604" s="66"/>
    </row>
    <row r="605" s="67" customFormat="true" ht="21" hidden="false" customHeight="true" outlineLevel="0" collapsed="false">
      <c r="A605" s="57" t="n">
        <f aca="false">IF(D605=0,0,1+A604)</f>
        <v>0</v>
      </c>
      <c r="B605" s="58"/>
      <c r="C605" s="59"/>
      <c r="D605" s="60"/>
      <c r="E605" s="61"/>
      <c r="F605" s="61"/>
      <c r="G605" s="62"/>
      <c r="H605" s="63"/>
      <c r="I605" s="64"/>
      <c r="J605" s="64"/>
      <c r="K605" s="65"/>
      <c r="L605" s="66"/>
    </row>
    <row r="606" s="67" customFormat="true" ht="21" hidden="false" customHeight="true" outlineLevel="0" collapsed="false">
      <c r="A606" s="57" t="n">
        <f aca="false">IF(D606=0,0,1+A605)</f>
        <v>0</v>
      </c>
      <c r="B606" s="58"/>
      <c r="C606" s="59"/>
      <c r="D606" s="60"/>
      <c r="E606" s="61"/>
      <c r="F606" s="61"/>
      <c r="G606" s="62"/>
      <c r="H606" s="63"/>
      <c r="I606" s="64"/>
      <c r="J606" s="64"/>
      <c r="K606" s="65"/>
      <c r="L606" s="66"/>
    </row>
    <row r="607" s="67" customFormat="true" ht="21" hidden="false" customHeight="true" outlineLevel="0" collapsed="false">
      <c r="A607" s="57" t="n">
        <f aca="false">IF(D607=0,0,1+A606)</f>
        <v>0</v>
      </c>
      <c r="B607" s="58"/>
      <c r="C607" s="59"/>
      <c r="D607" s="60"/>
      <c r="E607" s="61"/>
      <c r="F607" s="61"/>
      <c r="G607" s="62"/>
      <c r="H607" s="63"/>
      <c r="I607" s="64"/>
      <c r="J607" s="64"/>
      <c r="K607" s="65"/>
      <c r="L607" s="66"/>
    </row>
    <row r="608" s="67" customFormat="true" ht="21" hidden="false" customHeight="true" outlineLevel="0" collapsed="false">
      <c r="A608" s="57" t="n">
        <f aca="false">IF(D608=0,0,1+A607)</f>
        <v>0</v>
      </c>
      <c r="B608" s="58"/>
      <c r="C608" s="59"/>
      <c r="D608" s="60"/>
      <c r="E608" s="61"/>
      <c r="F608" s="61"/>
      <c r="G608" s="62"/>
      <c r="H608" s="63"/>
      <c r="I608" s="64"/>
      <c r="J608" s="64"/>
      <c r="K608" s="65"/>
      <c r="L608" s="66"/>
    </row>
    <row r="609" s="67" customFormat="true" ht="21" hidden="false" customHeight="true" outlineLevel="0" collapsed="false">
      <c r="A609" s="57" t="n">
        <f aca="false">IF(D609=0,0,1+A608)</f>
        <v>0</v>
      </c>
      <c r="B609" s="58"/>
      <c r="C609" s="59"/>
      <c r="D609" s="68"/>
      <c r="E609" s="61"/>
      <c r="F609" s="61"/>
      <c r="G609" s="62"/>
      <c r="H609" s="63"/>
      <c r="I609" s="64"/>
      <c r="J609" s="64"/>
      <c r="K609" s="65"/>
      <c r="L609" s="66"/>
    </row>
    <row r="610" s="67" customFormat="true" ht="21" hidden="false" customHeight="true" outlineLevel="0" collapsed="false">
      <c r="A610" s="57" t="n">
        <f aca="false">IF(D610=0,0,1+A609)</f>
        <v>0</v>
      </c>
      <c r="B610" s="58"/>
      <c r="C610" s="59"/>
      <c r="D610" s="68"/>
      <c r="E610" s="61"/>
      <c r="F610" s="61"/>
      <c r="G610" s="62"/>
      <c r="H610" s="63"/>
      <c r="I610" s="64"/>
      <c r="J610" s="64"/>
      <c r="K610" s="65"/>
      <c r="L610" s="66"/>
    </row>
    <row r="611" s="67" customFormat="true" ht="21" hidden="false" customHeight="true" outlineLevel="0" collapsed="false">
      <c r="A611" s="57" t="n">
        <f aca="false">IF(D611=0,0,1+A610)</f>
        <v>0</v>
      </c>
      <c r="B611" s="58"/>
      <c r="C611" s="59"/>
      <c r="D611" s="60"/>
      <c r="E611" s="61"/>
      <c r="F611" s="61"/>
      <c r="G611" s="62"/>
      <c r="H611" s="63"/>
      <c r="I611" s="64"/>
      <c r="J611" s="64"/>
      <c r="K611" s="65"/>
      <c r="L611" s="66"/>
    </row>
    <row r="612" s="67" customFormat="true" ht="21" hidden="false" customHeight="true" outlineLevel="0" collapsed="false">
      <c r="A612" s="57" t="n">
        <f aca="false">IF(D612=0,0,1+A611)</f>
        <v>0</v>
      </c>
      <c r="B612" s="58"/>
      <c r="C612" s="59"/>
      <c r="D612" s="68"/>
      <c r="E612" s="61"/>
      <c r="F612" s="61"/>
      <c r="G612" s="62"/>
      <c r="H612" s="63"/>
      <c r="I612" s="64"/>
      <c r="J612" s="64"/>
      <c r="K612" s="65"/>
      <c r="L612" s="66"/>
    </row>
    <row r="613" s="67" customFormat="true" ht="21" hidden="false" customHeight="true" outlineLevel="0" collapsed="false">
      <c r="A613" s="57" t="n">
        <f aca="false">IF(D613=0,0,1+A612)</f>
        <v>0</v>
      </c>
      <c r="B613" s="58"/>
      <c r="C613" s="59"/>
      <c r="D613" s="60"/>
      <c r="E613" s="61"/>
      <c r="F613" s="61"/>
      <c r="G613" s="62"/>
      <c r="H613" s="63"/>
      <c r="I613" s="64"/>
      <c r="J613" s="64"/>
      <c r="K613" s="65"/>
      <c r="L613" s="66"/>
    </row>
    <row r="614" s="67" customFormat="true" ht="21" hidden="false" customHeight="true" outlineLevel="0" collapsed="false">
      <c r="A614" s="57" t="n">
        <f aca="false">IF(D614=0,0,1+A613)</f>
        <v>0</v>
      </c>
      <c r="B614" s="58"/>
      <c r="C614" s="59"/>
      <c r="D614" s="60"/>
      <c r="E614" s="61"/>
      <c r="F614" s="61"/>
      <c r="G614" s="62"/>
      <c r="H614" s="63"/>
      <c r="I614" s="64"/>
      <c r="J614" s="64"/>
      <c r="K614" s="65"/>
      <c r="L614" s="66"/>
    </row>
    <row r="615" s="67" customFormat="true" ht="21" hidden="false" customHeight="true" outlineLevel="0" collapsed="false">
      <c r="A615" s="57" t="n">
        <f aca="false">IF(D615=0,0,1+A614)</f>
        <v>0</v>
      </c>
      <c r="B615" s="58"/>
      <c r="C615" s="59"/>
      <c r="D615" s="60"/>
      <c r="E615" s="61"/>
      <c r="F615" s="61"/>
      <c r="G615" s="62"/>
      <c r="H615" s="63"/>
      <c r="I615" s="64"/>
      <c r="J615" s="64"/>
      <c r="K615" s="65"/>
      <c r="L615" s="66"/>
    </row>
    <row r="616" s="67" customFormat="true" ht="21" hidden="false" customHeight="true" outlineLevel="0" collapsed="false">
      <c r="A616" s="57" t="n">
        <f aca="false">IF(D616=0,0,1+A615)</f>
        <v>0</v>
      </c>
      <c r="B616" s="58"/>
      <c r="C616" s="59"/>
      <c r="D616" s="60"/>
      <c r="E616" s="61"/>
      <c r="F616" s="61"/>
      <c r="G616" s="62"/>
      <c r="H616" s="63"/>
      <c r="I616" s="64"/>
      <c r="J616" s="64"/>
      <c r="K616" s="65"/>
      <c r="L616" s="66"/>
    </row>
    <row r="617" s="67" customFormat="true" ht="21" hidden="false" customHeight="true" outlineLevel="0" collapsed="false">
      <c r="A617" s="57" t="n">
        <f aca="false">IF(D617=0,0,1+A616)</f>
        <v>0</v>
      </c>
      <c r="B617" s="58"/>
      <c r="C617" s="59"/>
      <c r="D617" s="60"/>
      <c r="E617" s="61"/>
      <c r="F617" s="61"/>
      <c r="G617" s="62"/>
      <c r="H617" s="63"/>
      <c r="I617" s="64"/>
      <c r="J617" s="64"/>
      <c r="K617" s="65"/>
      <c r="L617" s="66"/>
    </row>
    <row r="618" s="67" customFormat="true" ht="21" hidden="false" customHeight="true" outlineLevel="0" collapsed="false">
      <c r="A618" s="57" t="n">
        <f aca="false">IF(D618=0,0,1+A617)</f>
        <v>0</v>
      </c>
      <c r="B618" s="58"/>
      <c r="C618" s="59"/>
      <c r="D618" s="68"/>
      <c r="E618" s="61"/>
      <c r="F618" s="61"/>
      <c r="G618" s="62"/>
      <c r="H618" s="63"/>
      <c r="I618" s="64"/>
      <c r="J618" s="64"/>
      <c r="K618" s="65"/>
      <c r="L618" s="66"/>
    </row>
    <row r="619" s="67" customFormat="true" ht="21" hidden="false" customHeight="true" outlineLevel="0" collapsed="false">
      <c r="A619" s="57" t="n">
        <f aca="false">IF(D619=0,0,1+A618)</f>
        <v>0</v>
      </c>
      <c r="B619" s="58"/>
      <c r="C619" s="59"/>
      <c r="D619" s="60"/>
      <c r="E619" s="61"/>
      <c r="F619" s="61"/>
      <c r="G619" s="62"/>
      <c r="H619" s="63"/>
      <c r="I619" s="64"/>
      <c r="J619" s="64"/>
      <c r="K619" s="65"/>
      <c r="L619" s="66"/>
    </row>
    <row r="620" s="67" customFormat="true" ht="21" hidden="false" customHeight="true" outlineLevel="0" collapsed="false">
      <c r="A620" s="57" t="n">
        <f aca="false">IF(D620=0,0,1+A619)</f>
        <v>0</v>
      </c>
      <c r="B620" s="58"/>
      <c r="C620" s="59"/>
      <c r="D620" s="68"/>
      <c r="E620" s="61"/>
      <c r="F620" s="61"/>
      <c r="G620" s="62"/>
      <c r="H620" s="63"/>
      <c r="I620" s="64"/>
      <c r="J620" s="64"/>
      <c r="K620" s="65"/>
      <c r="L620" s="66"/>
    </row>
    <row r="621" s="67" customFormat="true" ht="21" hidden="false" customHeight="true" outlineLevel="0" collapsed="false">
      <c r="A621" s="57" t="n">
        <f aca="false">IF(D621=0,0,1+A620)</f>
        <v>0</v>
      </c>
      <c r="B621" s="58"/>
      <c r="C621" s="59"/>
      <c r="D621" s="60"/>
      <c r="E621" s="61"/>
      <c r="F621" s="61"/>
      <c r="G621" s="62"/>
      <c r="H621" s="63"/>
      <c r="I621" s="64"/>
      <c r="J621" s="64"/>
      <c r="K621" s="65"/>
      <c r="L621" s="66"/>
    </row>
    <row r="622" s="67" customFormat="true" ht="21" hidden="false" customHeight="true" outlineLevel="0" collapsed="false">
      <c r="A622" s="57" t="n">
        <f aca="false">IF(D622=0,0,1+A621)</f>
        <v>0</v>
      </c>
      <c r="B622" s="58"/>
      <c r="C622" s="59"/>
      <c r="D622" s="60"/>
      <c r="E622" s="61"/>
      <c r="F622" s="61"/>
      <c r="G622" s="62"/>
      <c r="H622" s="63"/>
      <c r="I622" s="64"/>
      <c r="J622" s="64"/>
      <c r="K622" s="65"/>
      <c r="L622" s="66"/>
    </row>
    <row r="623" s="67" customFormat="true" ht="21" hidden="false" customHeight="true" outlineLevel="0" collapsed="false">
      <c r="A623" s="57" t="n">
        <f aca="false">IF(D623=0,0,1+A622)</f>
        <v>0</v>
      </c>
      <c r="B623" s="58"/>
      <c r="C623" s="59"/>
      <c r="D623" s="60"/>
      <c r="E623" s="61"/>
      <c r="F623" s="61"/>
      <c r="G623" s="62"/>
      <c r="H623" s="63"/>
      <c r="I623" s="64"/>
      <c r="J623" s="64"/>
      <c r="K623" s="65"/>
      <c r="L623" s="66"/>
    </row>
    <row r="624" s="67" customFormat="true" ht="21" hidden="false" customHeight="true" outlineLevel="0" collapsed="false">
      <c r="A624" s="57" t="n">
        <f aca="false">IF(D624=0,0,1+A623)</f>
        <v>0</v>
      </c>
      <c r="B624" s="58"/>
      <c r="C624" s="59"/>
      <c r="D624" s="60"/>
      <c r="E624" s="61"/>
      <c r="F624" s="61"/>
      <c r="G624" s="62"/>
      <c r="H624" s="63"/>
      <c r="I624" s="64"/>
      <c r="J624" s="64"/>
      <c r="K624" s="65"/>
      <c r="L624" s="66"/>
    </row>
    <row r="625" s="67" customFormat="true" ht="21" hidden="false" customHeight="true" outlineLevel="0" collapsed="false">
      <c r="A625" s="57" t="n">
        <f aca="false">IF(D625=0,0,1+A624)</f>
        <v>0</v>
      </c>
      <c r="B625" s="58"/>
      <c r="C625" s="59"/>
      <c r="D625" s="60"/>
      <c r="E625" s="61"/>
      <c r="F625" s="61"/>
      <c r="G625" s="62"/>
      <c r="H625" s="63"/>
      <c r="I625" s="64"/>
      <c r="J625" s="64"/>
      <c r="K625" s="65"/>
      <c r="L625" s="66"/>
    </row>
    <row r="626" s="67" customFormat="true" ht="21" hidden="false" customHeight="true" outlineLevel="0" collapsed="false">
      <c r="A626" s="57" t="n">
        <f aca="false">IF(D626=0,0,1+A625)</f>
        <v>0</v>
      </c>
      <c r="B626" s="58"/>
      <c r="C626" s="59"/>
      <c r="D626" s="60"/>
      <c r="E626" s="61"/>
      <c r="F626" s="61"/>
      <c r="G626" s="62"/>
      <c r="H626" s="63"/>
      <c r="I626" s="64"/>
      <c r="J626" s="64"/>
      <c r="K626" s="65"/>
      <c r="L626" s="66"/>
    </row>
    <row r="627" s="67" customFormat="true" ht="21" hidden="false" customHeight="true" outlineLevel="0" collapsed="false">
      <c r="A627" s="57" t="n">
        <f aca="false">IF(D627=0,0,1+A626)</f>
        <v>0</v>
      </c>
      <c r="B627" s="58"/>
      <c r="C627" s="59"/>
      <c r="D627" s="68"/>
      <c r="E627" s="61"/>
      <c r="F627" s="61"/>
      <c r="G627" s="62"/>
      <c r="H627" s="63"/>
      <c r="I627" s="64"/>
      <c r="J627" s="64"/>
      <c r="K627" s="65"/>
      <c r="L627" s="66"/>
    </row>
    <row r="628" s="67" customFormat="true" ht="21" hidden="false" customHeight="true" outlineLevel="0" collapsed="false">
      <c r="A628" s="57" t="n">
        <f aca="false">IF(D628=0,0,1+A627)</f>
        <v>0</v>
      </c>
      <c r="B628" s="58"/>
      <c r="C628" s="59"/>
      <c r="D628" s="60"/>
      <c r="E628" s="61"/>
      <c r="F628" s="61"/>
      <c r="G628" s="62"/>
      <c r="H628" s="63"/>
      <c r="I628" s="64"/>
      <c r="J628" s="64"/>
      <c r="K628" s="65"/>
      <c r="L628" s="66"/>
    </row>
    <row r="629" s="67" customFormat="true" ht="21" hidden="false" customHeight="true" outlineLevel="0" collapsed="false">
      <c r="A629" s="57" t="n">
        <f aca="false">IF(D629=0,0,1+A628)</f>
        <v>0</v>
      </c>
      <c r="B629" s="58"/>
      <c r="C629" s="59"/>
      <c r="D629" s="60"/>
      <c r="E629" s="61"/>
      <c r="F629" s="61"/>
      <c r="G629" s="62"/>
      <c r="H629" s="63"/>
      <c r="I629" s="64"/>
      <c r="J629" s="64"/>
      <c r="K629" s="65"/>
      <c r="L629" s="66"/>
    </row>
    <row r="630" s="67" customFormat="true" ht="21" hidden="false" customHeight="true" outlineLevel="0" collapsed="false">
      <c r="A630" s="57" t="n">
        <f aca="false">IF(D630=0,0,1+A629)</f>
        <v>0</v>
      </c>
      <c r="B630" s="58"/>
      <c r="C630" s="59"/>
      <c r="D630" s="60"/>
      <c r="E630" s="61"/>
      <c r="F630" s="61"/>
      <c r="G630" s="62"/>
      <c r="H630" s="63"/>
      <c r="I630" s="64"/>
      <c r="J630" s="64"/>
      <c r="K630" s="65"/>
      <c r="L630" s="66"/>
    </row>
    <row r="631" s="67" customFormat="true" ht="21" hidden="false" customHeight="true" outlineLevel="0" collapsed="false">
      <c r="A631" s="57" t="n">
        <f aca="false">IF(D631=0,0,1+A630)</f>
        <v>0</v>
      </c>
      <c r="B631" s="58"/>
      <c r="C631" s="59"/>
      <c r="D631" s="60"/>
      <c r="E631" s="61"/>
      <c r="F631" s="61"/>
      <c r="G631" s="62"/>
      <c r="H631" s="63"/>
      <c r="I631" s="64"/>
      <c r="J631" s="64"/>
      <c r="K631" s="65"/>
      <c r="L631" s="66"/>
    </row>
    <row r="632" s="67" customFormat="true" ht="21" hidden="false" customHeight="true" outlineLevel="0" collapsed="false">
      <c r="A632" s="57" t="n">
        <f aca="false">IF(D632=0,0,1+A631)</f>
        <v>0</v>
      </c>
      <c r="B632" s="58"/>
      <c r="C632" s="59"/>
      <c r="D632" s="60"/>
      <c r="E632" s="61"/>
      <c r="F632" s="61"/>
      <c r="G632" s="62"/>
      <c r="H632" s="63"/>
      <c r="I632" s="64"/>
      <c r="J632" s="64"/>
      <c r="K632" s="65"/>
      <c r="L632" s="66"/>
    </row>
    <row r="633" s="67" customFormat="true" ht="21" hidden="false" customHeight="true" outlineLevel="0" collapsed="false">
      <c r="A633" s="57" t="n">
        <f aca="false">IF(D633=0,0,1+A632)</f>
        <v>0</v>
      </c>
      <c r="B633" s="58"/>
      <c r="C633" s="59"/>
      <c r="D633" s="60"/>
      <c r="E633" s="61"/>
      <c r="F633" s="61"/>
      <c r="G633" s="62"/>
      <c r="H633" s="63"/>
      <c r="I633" s="64"/>
      <c r="J633" s="64"/>
      <c r="K633" s="65"/>
      <c r="L633" s="66"/>
    </row>
    <row r="634" s="67" customFormat="true" ht="21" hidden="false" customHeight="true" outlineLevel="0" collapsed="false">
      <c r="A634" s="57" t="n">
        <f aca="false">IF(D634=0,0,1+A633)</f>
        <v>0</v>
      </c>
      <c r="B634" s="58"/>
      <c r="C634" s="59"/>
      <c r="D634" s="60"/>
      <c r="E634" s="61"/>
      <c r="F634" s="61"/>
      <c r="G634" s="62"/>
      <c r="H634" s="63"/>
      <c r="I634" s="64"/>
      <c r="J634" s="64"/>
      <c r="K634" s="65"/>
      <c r="L634" s="66"/>
    </row>
    <row r="635" s="67" customFormat="true" ht="21" hidden="false" customHeight="true" outlineLevel="0" collapsed="false">
      <c r="A635" s="57" t="n">
        <f aca="false">IF(D635=0,0,1+A634)</f>
        <v>0</v>
      </c>
      <c r="B635" s="58"/>
      <c r="C635" s="59"/>
      <c r="D635" s="68"/>
      <c r="E635" s="61"/>
      <c r="F635" s="61"/>
      <c r="G635" s="62"/>
      <c r="H635" s="63"/>
      <c r="I635" s="64"/>
      <c r="J635" s="64"/>
      <c r="K635" s="65"/>
      <c r="L635" s="66"/>
    </row>
    <row r="636" s="67" customFormat="true" ht="21" hidden="false" customHeight="true" outlineLevel="0" collapsed="false">
      <c r="A636" s="57" t="n">
        <f aca="false">IF(D636=0,0,1+A635)</f>
        <v>0</v>
      </c>
      <c r="B636" s="58"/>
      <c r="C636" s="59"/>
      <c r="D636" s="60"/>
      <c r="E636" s="61"/>
      <c r="F636" s="61"/>
      <c r="G636" s="62"/>
      <c r="H636" s="63"/>
      <c r="I636" s="64"/>
      <c r="J636" s="64"/>
      <c r="K636" s="65"/>
      <c r="L636" s="66"/>
    </row>
    <row r="637" s="67" customFormat="true" ht="21" hidden="false" customHeight="true" outlineLevel="0" collapsed="false">
      <c r="A637" s="57" t="n">
        <f aca="false">IF(D637=0,0,1+A636)</f>
        <v>0</v>
      </c>
      <c r="B637" s="58"/>
      <c r="C637" s="59"/>
      <c r="D637" s="60"/>
      <c r="E637" s="61"/>
      <c r="F637" s="61"/>
      <c r="G637" s="62"/>
      <c r="H637" s="63"/>
      <c r="I637" s="64"/>
      <c r="J637" s="64"/>
      <c r="K637" s="65"/>
      <c r="L637" s="66"/>
    </row>
    <row r="638" s="67" customFormat="true" ht="21" hidden="false" customHeight="true" outlineLevel="0" collapsed="false">
      <c r="A638" s="57" t="n">
        <f aca="false">IF(D638=0,0,1+A637)</f>
        <v>0</v>
      </c>
      <c r="B638" s="58"/>
      <c r="C638" s="59"/>
      <c r="D638" s="60"/>
      <c r="E638" s="61"/>
      <c r="F638" s="61"/>
      <c r="G638" s="62"/>
      <c r="H638" s="63"/>
      <c r="I638" s="64"/>
      <c r="J638" s="64"/>
      <c r="K638" s="65"/>
      <c r="L638" s="66"/>
    </row>
    <row r="639" s="67" customFormat="true" ht="21" hidden="false" customHeight="true" outlineLevel="0" collapsed="false">
      <c r="A639" s="57" t="n">
        <f aca="false">IF(D639=0,0,1+A638)</f>
        <v>0</v>
      </c>
      <c r="B639" s="58"/>
      <c r="C639" s="59"/>
      <c r="D639" s="60"/>
      <c r="E639" s="61"/>
      <c r="F639" s="61"/>
      <c r="G639" s="62"/>
      <c r="H639" s="63"/>
      <c r="I639" s="64"/>
      <c r="J639" s="64"/>
      <c r="K639" s="65"/>
      <c r="L639" s="66"/>
    </row>
    <row r="640" s="67" customFormat="true" ht="21" hidden="false" customHeight="true" outlineLevel="0" collapsed="false">
      <c r="A640" s="57" t="n">
        <f aca="false">IF(D640=0,0,1+A639)</f>
        <v>0</v>
      </c>
      <c r="B640" s="58"/>
      <c r="C640" s="59"/>
      <c r="D640" s="60"/>
      <c r="E640" s="61"/>
      <c r="F640" s="61"/>
      <c r="G640" s="62"/>
      <c r="H640" s="63"/>
      <c r="I640" s="64"/>
      <c r="J640" s="64"/>
      <c r="K640" s="65"/>
      <c r="L640" s="66"/>
    </row>
    <row r="641" s="67" customFormat="true" ht="21" hidden="false" customHeight="true" outlineLevel="0" collapsed="false">
      <c r="A641" s="57" t="n">
        <f aca="false">IF(D641=0,0,1+A640)</f>
        <v>0</v>
      </c>
      <c r="B641" s="58"/>
      <c r="C641" s="59"/>
      <c r="D641" s="60"/>
      <c r="E641" s="61"/>
      <c r="F641" s="61"/>
      <c r="G641" s="62"/>
      <c r="H641" s="63"/>
      <c r="I641" s="64"/>
      <c r="J641" s="64"/>
      <c r="K641" s="65"/>
      <c r="L641" s="66"/>
    </row>
    <row r="642" s="67" customFormat="true" ht="21" hidden="false" customHeight="true" outlineLevel="0" collapsed="false">
      <c r="A642" s="57" t="n">
        <f aca="false">IF(D642=0,0,1+A641)</f>
        <v>0</v>
      </c>
      <c r="B642" s="58"/>
      <c r="C642" s="59"/>
      <c r="D642" s="60"/>
      <c r="E642" s="61"/>
      <c r="F642" s="61"/>
      <c r="G642" s="62"/>
      <c r="H642" s="63"/>
      <c r="I642" s="64"/>
      <c r="J642" s="64"/>
      <c r="K642" s="65"/>
      <c r="L642" s="66"/>
    </row>
    <row r="643" s="67" customFormat="true" ht="21" hidden="false" customHeight="true" outlineLevel="0" collapsed="false">
      <c r="A643" s="57" t="n">
        <f aca="false">IF(D643=0,0,1+A642)</f>
        <v>0</v>
      </c>
      <c r="B643" s="58"/>
      <c r="C643" s="59"/>
      <c r="D643" s="68"/>
      <c r="E643" s="61"/>
      <c r="F643" s="61"/>
      <c r="G643" s="62"/>
      <c r="H643" s="63"/>
      <c r="I643" s="64"/>
      <c r="J643" s="64"/>
      <c r="K643" s="65"/>
      <c r="L643" s="66"/>
    </row>
    <row r="644" s="67" customFormat="true" ht="21" hidden="false" customHeight="true" outlineLevel="0" collapsed="false">
      <c r="A644" s="57" t="n">
        <f aca="false">IF(D644=0,0,1+A643)</f>
        <v>0</v>
      </c>
      <c r="B644" s="58"/>
      <c r="C644" s="59"/>
      <c r="D644" s="60"/>
      <c r="E644" s="61"/>
      <c r="F644" s="61"/>
      <c r="G644" s="62"/>
      <c r="H644" s="63"/>
      <c r="I644" s="64"/>
      <c r="J644" s="64"/>
      <c r="K644" s="65"/>
      <c r="L644" s="66"/>
    </row>
    <row r="645" s="67" customFormat="true" ht="21" hidden="false" customHeight="true" outlineLevel="0" collapsed="false">
      <c r="A645" s="57" t="n">
        <f aca="false">IF(D645=0,0,1+A644)</f>
        <v>0</v>
      </c>
      <c r="B645" s="58"/>
      <c r="C645" s="59"/>
      <c r="D645" s="60"/>
      <c r="E645" s="61"/>
      <c r="F645" s="61"/>
      <c r="G645" s="62"/>
      <c r="H645" s="63"/>
      <c r="I645" s="64"/>
      <c r="J645" s="64"/>
      <c r="K645" s="65"/>
      <c r="L645" s="66"/>
    </row>
    <row r="646" s="67" customFormat="true" ht="21" hidden="false" customHeight="true" outlineLevel="0" collapsed="false">
      <c r="A646" s="57" t="n">
        <f aca="false">IF(D646=0,0,1+A645)</f>
        <v>0</v>
      </c>
      <c r="B646" s="58"/>
      <c r="C646" s="59"/>
      <c r="D646" s="60"/>
      <c r="E646" s="61"/>
      <c r="F646" s="61"/>
      <c r="G646" s="62"/>
      <c r="H646" s="63"/>
      <c r="I646" s="64"/>
      <c r="J646" s="64"/>
      <c r="K646" s="65"/>
      <c r="L646" s="66"/>
    </row>
    <row r="647" s="67" customFormat="true" ht="21" hidden="false" customHeight="true" outlineLevel="0" collapsed="false">
      <c r="A647" s="57" t="n">
        <f aca="false">IF(D647=0,0,1+A646)</f>
        <v>0</v>
      </c>
      <c r="B647" s="58"/>
      <c r="C647" s="59"/>
      <c r="D647" s="60"/>
      <c r="E647" s="61"/>
      <c r="F647" s="61"/>
      <c r="G647" s="62"/>
      <c r="H647" s="63"/>
      <c r="I647" s="64"/>
      <c r="J647" s="64"/>
      <c r="K647" s="65"/>
      <c r="L647" s="66"/>
    </row>
    <row r="648" s="67" customFormat="true" ht="21" hidden="false" customHeight="true" outlineLevel="0" collapsed="false">
      <c r="A648" s="57" t="n">
        <f aca="false">IF(D648=0,0,1+A647)</f>
        <v>0</v>
      </c>
      <c r="B648" s="58"/>
      <c r="C648" s="59"/>
      <c r="D648" s="60"/>
      <c r="E648" s="61"/>
      <c r="F648" s="61"/>
      <c r="G648" s="62"/>
      <c r="H648" s="63"/>
      <c r="I648" s="64"/>
      <c r="J648" s="64"/>
      <c r="K648" s="65"/>
      <c r="L648" s="66"/>
    </row>
    <row r="649" s="67" customFormat="true" ht="21" hidden="false" customHeight="true" outlineLevel="0" collapsed="false">
      <c r="A649" s="57" t="n">
        <f aca="false">IF(D649=0,0,1+A648)</f>
        <v>0</v>
      </c>
      <c r="B649" s="58"/>
      <c r="C649" s="59"/>
      <c r="D649" s="60"/>
      <c r="E649" s="61"/>
      <c r="F649" s="61"/>
      <c r="G649" s="62"/>
      <c r="H649" s="63"/>
      <c r="I649" s="64"/>
      <c r="J649" s="64"/>
      <c r="K649" s="65"/>
      <c r="L649" s="66"/>
    </row>
    <row r="650" s="67" customFormat="true" ht="21" hidden="false" customHeight="true" outlineLevel="0" collapsed="false">
      <c r="A650" s="57" t="n">
        <f aca="false">IF(D650=0,0,1+A649)</f>
        <v>0</v>
      </c>
      <c r="B650" s="58"/>
      <c r="C650" s="59"/>
      <c r="D650" s="68"/>
      <c r="E650" s="61"/>
      <c r="F650" s="61"/>
      <c r="G650" s="62"/>
      <c r="H650" s="63"/>
      <c r="I650" s="64"/>
      <c r="J650" s="64"/>
      <c r="K650" s="65"/>
      <c r="L650" s="66"/>
    </row>
    <row r="651" s="67" customFormat="true" ht="21" hidden="false" customHeight="true" outlineLevel="0" collapsed="false">
      <c r="A651" s="57" t="n">
        <f aca="false">IF(D651=0,0,1+A650)</f>
        <v>0</v>
      </c>
      <c r="B651" s="58"/>
      <c r="C651" s="59"/>
      <c r="D651" s="60"/>
      <c r="E651" s="61"/>
      <c r="F651" s="61"/>
      <c r="G651" s="62"/>
      <c r="H651" s="63"/>
      <c r="I651" s="64"/>
      <c r="J651" s="64"/>
      <c r="K651" s="65"/>
      <c r="L651" s="66"/>
    </row>
    <row r="652" s="67" customFormat="true" ht="21" hidden="false" customHeight="true" outlineLevel="0" collapsed="false">
      <c r="A652" s="57" t="n">
        <f aca="false">IF(D652=0,0,1+A651)</f>
        <v>0</v>
      </c>
      <c r="B652" s="58"/>
      <c r="C652" s="59"/>
      <c r="D652" s="60"/>
      <c r="E652" s="61"/>
      <c r="F652" s="61"/>
      <c r="G652" s="62"/>
      <c r="H652" s="63"/>
      <c r="I652" s="64"/>
      <c r="J652" s="64"/>
      <c r="K652" s="65"/>
      <c r="L652" s="66"/>
    </row>
    <row r="653" s="67" customFormat="true" ht="21" hidden="false" customHeight="true" outlineLevel="0" collapsed="false">
      <c r="A653" s="57" t="n">
        <f aca="false">IF(D653=0,0,1+A652)</f>
        <v>0</v>
      </c>
      <c r="B653" s="58"/>
      <c r="C653" s="59"/>
      <c r="D653" s="60"/>
      <c r="E653" s="61"/>
      <c r="F653" s="61"/>
      <c r="G653" s="62"/>
      <c r="H653" s="63"/>
      <c r="I653" s="64"/>
      <c r="J653" s="64"/>
      <c r="K653" s="65"/>
      <c r="L653" s="66"/>
    </row>
    <row r="654" s="67" customFormat="true" ht="21" hidden="false" customHeight="true" outlineLevel="0" collapsed="false">
      <c r="A654" s="57" t="n">
        <f aca="false">IF(D654=0,0,1+A653)</f>
        <v>0</v>
      </c>
      <c r="B654" s="58"/>
      <c r="C654" s="59"/>
      <c r="D654" s="68"/>
      <c r="E654" s="61"/>
      <c r="F654" s="61"/>
      <c r="G654" s="62"/>
      <c r="H654" s="63"/>
      <c r="I654" s="64"/>
      <c r="J654" s="64"/>
      <c r="K654" s="65"/>
      <c r="L654" s="66"/>
    </row>
    <row r="655" s="67" customFormat="true" ht="21" hidden="false" customHeight="true" outlineLevel="0" collapsed="false">
      <c r="A655" s="57" t="n">
        <f aca="false">IF(D655=0,0,1+A654)</f>
        <v>0</v>
      </c>
      <c r="B655" s="58"/>
      <c r="C655" s="59"/>
      <c r="D655" s="60"/>
      <c r="E655" s="61"/>
      <c r="F655" s="61"/>
      <c r="G655" s="62"/>
      <c r="H655" s="63"/>
      <c r="I655" s="64"/>
      <c r="J655" s="64"/>
      <c r="K655" s="65"/>
      <c r="L655" s="66"/>
    </row>
    <row r="656" s="67" customFormat="true" ht="21" hidden="false" customHeight="true" outlineLevel="0" collapsed="false">
      <c r="A656" s="57" t="n">
        <f aca="false">IF(D656=0,0,1+A655)</f>
        <v>0</v>
      </c>
      <c r="B656" s="58"/>
      <c r="C656" s="59"/>
      <c r="D656" s="60"/>
      <c r="E656" s="61"/>
      <c r="F656" s="61"/>
      <c r="G656" s="62"/>
      <c r="H656" s="63"/>
      <c r="I656" s="64"/>
      <c r="J656" s="64"/>
      <c r="K656" s="65"/>
      <c r="L656" s="66"/>
    </row>
    <row r="657" s="67" customFormat="true" ht="21" hidden="false" customHeight="true" outlineLevel="0" collapsed="false">
      <c r="A657" s="57" t="n">
        <f aca="false">IF(D657=0,0,1+A656)</f>
        <v>0</v>
      </c>
      <c r="B657" s="58"/>
      <c r="C657" s="59"/>
      <c r="D657" s="60"/>
      <c r="E657" s="61"/>
      <c r="F657" s="61"/>
      <c r="G657" s="62"/>
      <c r="H657" s="63"/>
      <c r="I657" s="64"/>
      <c r="J657" s="64"/>
      <c r="K657" s="65"/>
      <c r="L657" s="66"/>
    </row>
    <row r="658" s="67" customFormat="true" ht="21" hidden="false" customHeight="true" outlineLevel="0" collapsed="false">
      <c r="A658" s="57" t="n">
        <f aca="false">IF(D658=0,0,1+A657)</f>
        <v>0</v>
      </c>
      <c r="B658" s="58"/>
      <c r="C658" s="59"/>
      <c r="D658" s="68"/>
      <c r="E658" s="61"/>
      <c r="F658" s="61"/>
      <c r="G658" s="62"/>
      <c r="H658" s="63"/>
      <c r="I658" s="64"/>
      <c r="J658" s="64"/>
      <c r="K658" s="65"/>
      <c r="L658" s="66"/>
    </row>
    <row r="659" s="67" customFormat="true" ht="21" hidden="false" customHeight="true" outlineLevel="0" collapsed="false">
      <c r="A659" s="57" t="n">
        <f aca="false">IF(D659=0,0,1+A658)</f>
        <v>0</v>
      </c>
      <c r="B659" s="58"/>
      <c r="C659" s="59"/>
      <c r="D659" s="60"/>
      <c r="E659" s="61"/>
      <c r="F659" s="61"/>
      <c r="G659" s="62"/>
      <c r="H659" s="63"/>
      <c r="I659" s="64"/>
      <c r="J659" s="64"/>
      <c r="K659" s="65"/>
      <c r="L659" s="66"/>
    </row>
    <row r="660" s="67" customFormat="true" ht="21" hidden="false" customHeight="true" outlineLevel="0" collapsed="false">
      <c r="A660" s="57" t="n">
        <f aca="false">IF(D660=0,0,1+A659)</f>
        <v>0</v>
      </c>
      <c r="B660" s="58"/>
      <c r="C660" s="59"/>
      <c r="D660" s="60"/>
      <c r="E660" s="61"/>
      <c r="F660" s="61"/>
      <c r="G660" s="62"/>
      <c r="H660" s="63"/>
      <c r="I660" s="64"/>
      <c r="J660" s="64"/>
      <c r="K660" s="65"/>
      <c r="L660" s="66"/>
    </row>
    <row r="661" s="67" customFormat="true" ht="21" hidden="false" customHeight="true" outlineLevel="0" collapsed="false">
      <c r="A661" s="57" t="n">
        <f aca="false">IF(D661=0,0,1+A660)</f>
        <v>0</v>
      </c>
      <c r="B661" s="58"/>
      <c r="C661" s="59"/>
      <c r="D661" s="60"/>
      <c r="E661" s="61"/>
      <c r="F661" s="61"/>
      <c r="G661" s="62"/>
      <c r="H661" s="63"/>
      <c r="I661" s="64"/>
      <c r="J661" s="64"/>
      <c r="K661" s="65"/>
      <c r="L661" s="66"/>
    </row>
    <row r="662" s="67" customFormat="true" ht="21" hidden="false" customHeight="true" outlineLevel="0" collapsed="false">
      <c r="A662" s="57" t="n">
        <f aca="false">IF(D662=0,0,1+A661)</f>
        <v>0</v>
      </c>
      <c r="B662" s="58"/>
      <c r="C662" s="59"/>
      <c r="D662" s="60"/>
      <c r="E662" s="61"/>
      <c r="F662" s="61"/>
      <c r="G662" s="62"/>
      <c r="H662" s="63"/>
      <c r="I662" s="64"/>
      <c r="J662" s="64"/>
      <c r="K662" s="65"/>
      <c r="L662" s="66"/>
    </row>
    <row r="663" s="67" customFormat="true" ht="2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67" customFormat="true" ht="2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67" customFormat="true" ht="2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67" customFormat="true" ht="2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67" customFormat="true" ht="2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67" customFormat="true" ht="2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67" customFormat="true" ht="2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67" customFormat="true" ht="2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67" customFormat="true" ht="2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67" customFormat="true" ht="2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67" customFormat="true" ht="2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67" customFormat="true" ht="2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67" customFormat="true" ht="2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67" customFormat="true" ht="2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67" customFormat="true" ht="2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67" customFormat="true" ht="2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67" customFormat="true" ht="2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67" customFormat="true" ht="2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67" customFormat="true" ht="2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67" customFormat="true" ht="2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67" customFormat="true" ht="2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67" customFormat="true" ht="2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67" customFormat="true" ht="2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67" customFormat="true" ht="2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67" customFormat="true" ht="2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67" customFormat="true" ht="2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67" customFormat="true" ht="2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67" customFormat="true" ht="2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67" customFormat="true" ht="2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67" customFormat="true" ht="2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67" customFormat="true" ht="2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67" customFormat="true" ht="2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67" customFormat="true" ht="2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67" customFormat="true" ht="2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67" customFormat="true" ht="2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67" customFormat="true" ht="2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67" customFormat="true" ht="2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67" customFormat="true" ht="2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67" customFormat="true" ht="2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67" customFormat="true" ht="2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67" customFormat="true" ht="2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67" customFormat="true" ht="2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67" customFormat="true" ht="2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67" customFormat="true" ht="2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67" customFormat="true" ht="2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67" customFormat="true" ht="2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67" customFormat="true" ht="2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67" customFormat="true" ht="2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67" customFormat="true" ht="2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67" customFormat="true" ht="2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67" customFormat="true" ht="2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67" customFormat="true" ht="2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67" customFormat="true" ht="2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67" customFormat="true" ht="2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67" customFormat="true" ht="2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67" customFormat="true" ht="2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67" customFormat="true" ht="2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67" customFormat="true" ht="2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67" customFormat="true" ht="2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67" customFormat="true" ht="2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67" customFormat="true" ht="2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67" customFormat="true" ht="2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67" customFormat="true" ht="2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67" customFormat="true" ht="2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67" customFormat="true" ht="2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67" customFormat="true" ht="2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67" customFormat="true" ht="2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67" customFormat="true" ht="2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67" customFormat="true" ht="2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67" customFormat="true" ht="2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67" customFormat="true" ht="2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67" customFormat="true" ht="2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67" customFormat="true" ht="2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67" customFormat="true" ht="2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67" customFormat="true" ht="2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67" customFormat="true" ht="2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67" customFormat="true" ht="2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67" customFormat="true" ht="2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67" customFormat="true" ht="2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67" customFormat="true" ht="2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67" customFormat="true" ht="2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67" customFormat="true" ht="2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67" customFormat="true" ht="2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67" customFormat="true" ht="2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67" customFormat="true" ht="2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67" customFormat="true" ht="2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67" customFormat="true" ht="2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67" customFormat="true" ht="2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67" customFormat="true" ht="2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67" customFormat="true" ht="2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67" customFormat="true" ht="2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67" customFormat="true" ht="2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67" customFormat="true" ht="2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67" customFormat="true" ht="2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67" customFormat="true" ht="2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67" customFormat="true" ht="2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67" customFormat="true" ht="2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67" customFormat="true" ht="2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67" customFormat="true" ht="2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67" customFormat="true" ht="2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67" customFormat="true" ht="2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67" customFormat="true" ht="2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67" customFormat="true" ht="2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67" customFormat="true" ht="2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67" customFormat="true" ht="2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67" customFormat="true" ht="2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67" customFormat="true" ht="2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67" customFormat="true" ht="2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67" customFormat="true" ht="2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67" customFormat="true" ht="2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67" customFormat="true" ht="2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67" customFormat="true" ht="2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67" customFormat="true" ht="2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67" customFormat="true" ht="2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67" customFormat="true" ht="2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67" customFormat="true" ht="2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67" customFormat="true" ht="2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67" customFormat="true" ht="2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67" customFormat="true" ht="2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67" customFormat="true" ht="2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67" customFormat="true" ht="2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67" customFormat="true" ht="2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67" customFormat="true" ht="2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67" customFormat="true" ht="2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67" customFormat="true" ht="2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67" customFormat="true" ht="2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67" customFormat="true" ht="2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67" customFormat="true" ht="2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67" customFormat="true" ht="2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67" customFormat="true" ht="2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67" customFormat="true" ht="2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67" customFormat="true" ht="2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67" customFormat="true" ht="2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67" customFormat="true" ht="2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67" customFormat="true" ht="2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67" customFormat="true" ht="2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67" customFormat="true" ht="2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67" customFormat="true" ht="2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67" customFormat="true" ht="2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67" customFormat="true" ht="2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67" customFormat="true" ht="2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67" customFormat="true" ht="2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67" customFormat="true" ht="2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67" customFormat="true" ht="2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67" customFormat="true" ht="2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67" customFormat="true" ht="2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67" customFormat="true" ht="2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67" customFormat="true" ht="2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67" customFormat="true" ht="2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67" customFormat="true" ht="2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67" customFormat="true" ht="2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67" customFormat="true" ht="2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67" customFormat="true" ht="2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67" customFormat="true" ht="2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67" customFormat="true" ht="2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67" customFormat="true" ht="2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</sheetData>
  <autoFilter ref="A12:L662"/>
  <mergeCells count="19">
    <mergeCell ref="C1:J2"/>
    <mergeCell ref="K1:L1"/>
    <mergeCell ref="K2:L2"/>
    <mergeCell ref="C3:J4"/>
    <mergeCell ref="K3:L3"/>
    <mergeCell ref="K4:L4"/>
    <mergeCell ref="C5:J5"/>
    <mergeCell ref="K5:L5"/>
    <mergeCell ref="C7:J7"/>
    <mergeCell ref="K7:L7"/>
    <mergeCell ref="D8:E8"/>
    <mergeCell ref="F8:J8"/>
    <mergeCell ref="K8:L8"/>
    <mergeCell ref="D9:E9"/>
    <mergeCell ref="F9:J9"/>
    <mergeCell ref="K9:L9"/>
    <mergeCell ref="D10:E10"/>
    <mergeCell ref="F10:J10"/>
    <mergeCell ref="K10:L10"/>
  </mergeCells>
  <conditionalFormatting sqref="C12:C101 C105:C122 C126:C241 C245:C536">
    <cfRule type="cellIs" priority="2" operator="equal" aboveAverage="0" equalAverage="0" bottom="0" percent="0" rank="0" text="" dxfId="6">
      <formula>"# #"</formula>
    </cfRule>
  </conditionalFormatting>
  <conditionalFormatting sqref="C537:C571">
    <cfRule type="cellIs" priority="3" operator="equal" aboveAverage="0" equalAverage="0" bottom="0" percent="0" rank="0" text="" dxfId="7">
      <formula>"# #"</formula>
    </cfRule>
  </conditionalFormatting>
  <conditionalFormatting sqref="C572:C607">
    <cfRule type="cellIs" priority="4" operator="equal" aboveAverage="0" equalAverage="0" bottom="0" percent="0" rank="0" text="" dxfId="8">
      <formula>"# #"</formula>
    </cfRule>
  </conditionalFormatting>
  <conditionalFormatting sqref="C608:C662">
    <cfRule type="cellIs" priority="5" operator="equal" aboveAverage="0" equalAverage="0" bottom="0" percent="0" rank="0" text="" dxfId="9">
      <formula>"# #"</formula>
    </cfRule>
  </conditionalFormatting>
  <conditionalFormatting sqref="B13:B670"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conditionalFormatting sqref="C1:C101 C105:C122 C126:C241 C245:C65536">
    <cfRule type="cellIs" priority="8" operator="equal" aboveAverage="0" equalAverage="0" bottom="0" percent="0" rank="0" text="" dxfId="12">
      <formula>"#"</formula>
    </cfRule>
  </conditionalFormatting>
  <conditionalFormatting sqref="C102:C104">
    <cfRule type="cellIs" priority="9" operator="equal" aboveAverage="0" equalAverage="0" bottom="0" percent="0" rank="0" text="" dxfId="13">
      <formula>"# #"</formula>
    </cfRule>
  </conditionalFormatting>
  <conditionalFormatting sqref="C102:C104">
    <cfRule type="cellIs" priority="10" operator="equal" aboveAverage="0" equalAverage="0" bottom="0" percent="0" rank="0" text="" dxfId="14">
      <formula>"#"</formula>
    </cfRule>
  </conditionalFormatting>
  <conditionalFormatting sqref="C123:C125 L123:L125">
    <cfRule type="cellIs" priority="11" operator="equal" aboveAverage="0" equalAverage="0" bottom="0" percent="0" rank="0" text="" dxfId="15">
      <formula>"# #"</formula>
    </cfRule>
  </conditionalFormatting>
  <conditionalFormatting sqref="C123:C125 L123:L125">
    <cfRule type="cellIs" priority="12" operator="equal" aboveAverage="0" equalAverage="0" bottom="0" percent="0" rank="0" text="" dxfId="16">
      <formula>"#"</formula>
    </cfRule>
  </conditionalFormatting>
  <conditionalFormatting sqref="C242:C244">
    <cfRule type="cellIs" priority="13" operator="equal" aboveAverage="0" equalAverage="0" bottom="0" percent="0" rank="0" text="" dxfId="17">
      <formula>"# #"</formula>
    </cfRule>
  </conditionalFormatting>
  <conditionalFormatting sqref="C242:C244">
    <cfRule type="cellIs" priority="14" operator="equal" aboveAverage="0" equalAverage="0" bottom="0" percent="0" rank="0" text="" dxfId="18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14:48Z</dcterms:created>
  <dc:creator>Paolo Sartori</dc:creator>
  <dc:description/>
  <dc:language>en-US</dc:language>
  <cp:lastModifiedBy>LUIGI SARTORI</cp:lastModifiedBy>
  <cp:lastPrinted>2021-07-29T07:30:54Z</cp:lastPrinted>
  <dcterms:modified xsi:type="dcterms:W3CDTF">2021-07-30T12:36:39Z</dcterms:modified>
  <cp:revision>0</cp:revision>
  <dc:subject/>
  <dc:title/>
</cp:coreProperties>
</file>